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Instructions" sheetId="2" state="visible" r:id="rId3"/>
    <sheet name="Routing Data" sheetId="3" state="visible" r:id="rId4"/>
    <sheet name="Build Storage" sheetId="4" state="hidden" r:id="rId5"/>
    <sheet name="Results" sheetId="5" state="hidden" r:id="rId6"/>
    <sheet name="Hydrograph Plot"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t xml:space="preserve">HydroRoutLake v1.0</t>
  </si>
  <si>
    <t xml:space="preserve">Lake Storage Routing Tool</t>
  </si>
  <si>
    <t xml:space="preserve">Enter analysis parameters, inflow hydrograph, stage-storage curve, and outlet rating curve in the "Routing Data" sheet.  Clicking on the "Build" button will prompt for some parameters to assist in building the stage storage curve.</t>
  </si>
  <si>
    <t xml:space="preserve">Click the "Calc" button to generate a table of elevation and outflow versus time in the "Results" sheets and a plot of the inflow and outflow hydrographs on the "Hydrograph Plot" sheet.  Clicking on the "Routing Data" sheet tab will hide the "Results" and "Hydrograph Plot" sheets and enable further analysis.</t>
  </si>
  <si>
    <t xml:space="preserve">Project</t>
  </si>
  <si>
    <t xml:space="preserve">Test Project 2</t>
  </si>
  <si>
    <t xml:space="preserve">Analysis Parameters</t>
  </si>
  <si>
    <t xml:space="preserve">Initial Surface Elevation (m)</t>
  </si>
  <si>
    <t xml:space="preserve">Time Step (hrs)</t>
  </si>
  <si>
    <t xml:space="preserve">Duration of Analysis (hrs)</t>
  </si>
  <si>
    <t xml:space="preserve">Inflow Hydrograph</t>
  </si>
  <si>
    <t xml:space="preserve">Stage Storage Curve</t>
  </si>
  <si>
    <t xml:space="preserve">Outlet Rating Curve</t>
  </si>
  <si>
    <t xml:space="preserve">Time</t>
  </si>
  <si>
    <t xml:space="preserve">Flow</t>
  </si>
  <si>
    <t xml:space="preserve">Elevation</t>
  </si>
  <si>
    <t xml:space="preserve">Storage</t>
  </si>
  <si>
    <t xml:space="preserve">(hr)</t>
  </si>
  <si>
    <t xml:space="preserve">(cms)</t>
  </si>
  <si>
    <t xml:space="preserve">(m)</t>
  </si>
  <si>
    <t xml:space="preserve">(cu. m)</t>
  </si>
  <si>
    <t xml:space="preserve">Lake Water Surface Elevation (m)</t>
  </si>
  <si>
    <t xml:space="preserve">Lake Surface Area (sq. m)</t>
  </si>
  <si>
    <t xml:space="preserve">Aspect Ratio of Lake Surface</t>
  </si>
  <si>
    <t xml:space="preserve">Sideslope of Land above Water Surface (H:V)</t>
  </si>
  <si>
    <t xml:space="preserve">Results - Test Project 2</t>
  </si>
  <si>
    <t xml:space="preserve">Inflow</t>
  </si>
  <si>
    <t xml:space="preserve">Outflow</t>
  </si>
</sst>
</file>

<file path=xl/styles.xml><?xml version="1.0" encoding="utf-8"?>
<styleSheet xmlns="http://schemas.openxmlformats.org/spreadsheetml/2006/main">
  <numFmts count="5">
    <numFmt numFmtId="164" formatCode="General"/>
    <numFmt numFmtId="165" formatCode="mmmm\ d&quot;, &quot;yyyy"/>
    <numFmt numFmtId="166" formatCode="0.0"/>
    <numFmt numFmtId="167" formatCode="0.00"/>
    <numFmt numFmtId="168" formatCode="0"/>
  </numFmts>
  <fonts count="15">
    <font>
      <sz val="10"/>
      <name val="Arial"/>
      <family val="0"/>
    </font>
    <font>
      <sz val="10"/>
      <name val="Arial"/>
      <family val="0"/>
    </font>
    <font>
      <sz val="10"/>
      <name val="Arial"/>
      <family val="0"/>
    </font>
    <font>
      <sz val="10"/>
      <name val="Arial"/>
      <family val="0"/>
    </font>
    <font>
      <sz val="20"/>
      <color rgb="FF0000FF"/>
      <name val="Arial"/>
      <family val="2"/>
    </font>
    <font>
      <sz val="14"/>
      <color rgb="FFFF0000"/>
      <name val="Arial"/>
      <family val="2"/>
    </font>
    <font>
      <b val="true"/>
      <sz val="10"/>
      <color rgb="FF3366FF"/>
      <name val="Arial"/>
      <family val="2"/>
    </font>
    <font>
      <b val="true"/>
      <sz val="10"/>
      <name val="Arial"/>
      <family val="2"/>
    </font>
    <font>
      <b val="true"/>
      <sz val="10"/>
      <color rgb="FF0000FF"/>
      <name val="Arial"/>
      <family val="2"/>
    </font>
    <font>
      <b val="true"/>
      <sz val="10"/>
      <color rgb="FF339966"/>
      <name val="Arial"/>
      <family val="2"/>
    </font>
    <font>
      <b val="true"/>
      <sz val="10"/>
      <color rgb="FF000000"/>
      <name val="Arial"/>
      <family val="2"/>
    </font>
    <font>
      <sz val="10"/>
      <name val="Arial"/>
      <family val="2"/>
    </font>
    <font>
      <b val="true"/>
      <sz val="18"/>
      <color rgb="FF000000"/>
      <name val="Arial"/>
      <family val="2"/>
    </font>
    <font>
      <sz val="14"/>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8" fillId="2" borderId="2" xfId="0" applyFont="true" applyBorder="true" applyAlignment="true" applyProtection="true">
      <alignment horizontal="center" vertical="bottom" textRotation="0" wrapText="false" indent="0" shrinkToFit="false"/>
      <protection locked="false" hidden="false"/>
    </xf>
    <xf numFmtId="167" fontId="8" fillId="2" borderId="3" xfId="0" applyFont="true" applyBorder="true" applyAlignment="true" applyProtection="true">
      <alignment horizontal="center" vertical="bottom" textRotation="0" wrapText="false" indent="0" shrinkToFit="false"/>
      <protection locked="false" hidden="false"/>
    </xf>
    <xf numFmtId="167" fontId="8" fillId="2" borderId="2" xfId="0" applyFont="true" applyBorder="true" applyAlignment="true" applyProtection="true">
      <alignment horizontal="center" vertical="bottom" textRotation="0" wrapText="false" indent="0" shrinkToFit="false"/>
      <protection locked="false" hidden="false"/>
    </xf>
    <xf numFmtId="168" fontId="8" fillId="2" borderId="3" xfId="0" applyFont="true" applyBorder="true" applyAlignment="true" applyProtection="true">
      <alignment horizontal="center" vertical="bottom" textRotation="0" wrapText="false" indent="0" shrinkToFit="false"/>
      <protection locked="false" hidden="false"/>
    </xf>
    <xf numFmtId="166" fontId="8" fillId="2" borderId="4" xfId="0" applyFont="true" applyBorder="true" applyAlignment="true" applyProtection="true">
      <alignment horizontal="center" vertical="bottom" textRotation="0" wrapText="false" indent="0" shrinkToFit="false"/>
      <protection locked="false" hidden="false"/>
    </xf>
    <xf numFmtId="167" fontId="8" fillId="2" borderId="5" xfId="0" applyFont="true" applyBorder="true" applyAlignment="true" applyProtection="true">
      <alignment horizontal="center" vertical="bottom" textRotation="0" wrapText="false" indent="0" shrinkToFit="false"/>
      <protection locked="false" hidden="false"/>
    </xf>
    <xf numFmtId="167" fontId="8" fillId="2" borderId="4" xfId="0" applyFont="true" applyBorder="true" applyAlignment="true" applyProtection="true">
      <alignment horizontal="center" vertical="bottom" textRotation="0" wrapText="false" indent="0" shrinkToFit="false"/>
      <protection locked="false" hidden="false"/>
    </xf>
    <xf numFmtId="168" fontId="8" fillId="2"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7" fontId="8" fillId="2" borderId="7"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7" fontId="8"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7" fontId="8" fillId="2" borderId="10"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ydrograph Plot</a:t>
            </a:r>
          </a:p>
        </c:rich>
      </c:tx>
      <c:overlay val="0"/>
      <c:spPr>
        <a:noFill/>
        <a:ln w="0">
          <a:noFill/>
        </a:ln>
      </c:spPr>
    </c:title>
    <c:autoTitleDeleted val="0"/>
    <c:plotArea>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6:$B$57</c:f>
              <c:numCache>
                <c:formatCode>General</c:formatCode>
                <c:ptCount val="52"/>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8</c:v>
                </c:pt>
                <c:pt idx="20">
                  <c:v>40</c:v>
                </c:pt>
                <c:pt idx="21">
                  <c:v>42</c:v>
                </c:pt>
                <c:pt idx="22">
                  <c:v>44</c:v>
                </c:pt>
                <c:pt idx="23">
                  <c:v>46</c:v>
                </c:pt>
                <c:pt idx="24">
                  <c:v>48</c:v>
                </c:pt>
                <c:pt idx="25">
                  <c:v>50</c:v>
                </c:pt>
                <c:pt idx="26">
                  <c:v>52</c:v>
                </c:pt>
                <c:pt idx="27">
                  <c:v>54</c:v>
                </c:pt>
                <c:pt idx="28">
                  <c:v>56</c:v>
                </c:pt>
                <c:pt idx="29">
                  <c:v>58</c:v>
                </c:pt>
                <c:pt idx="30">
                  <c:v>60</c:v>
                </c:pt>
                <c:pt idx="31">
                  <c:v>62</c:v>
                </c:pt>
                <c:pt idx="32">
                  <c:v>64</c:v>
                </c:pt>
                <c:pt idx="33">
                  <c:v>66</c:v>
                </c:pt>
                <c:pt idx="34">
                  <c:v>68</c:v>
                </c:pt>
                <c:pt idx="35">
                  <c:v>70</c:v>
                </c:pt>
                <c:pt idx="36">
                  <c:v>72</c:v>
                </c:pt>
                <c:pt idx="37">
                  <c:v>74</c:v>
                </c:pt>
                <c:pt idx="38">
                  <c:v>76</c:v>
                </c:pt>
                <c:pt idx="39">
                  <c:v>78</c:v>
                </c:pt>
                <c:pt idx="40">
                  <c:v>80</c:v>
                </c:pt>
                <c:pt idx="41">
                  <c:v>82</c:v>
                </c:pt>
                <c:pt idx="42">
                  <c:v>84</c:v>
                </c:pt>
                <c:pt idx="43">
                  <c:v>86</c:v>
                </c:pt>
                <c:pt idx="44">
                  <c:v>88</c:v>
                </c:pt>
                <c:pt idx="45">
                  <c:v>90</c:v>
                </c:pt>
                <c:pt idx="46">
                  <c:v>92</c:v>
                </c:pt>
                <c:pt idx="47">
                  <c:v>94</c:v>
                </c:pt>
                <c:pt idx="48">
                  <c:v>96</c:v>
                </c:pt>
                <c:pt idx="49">
                  <c:v>98</c:v>
                </c:pt>
                <c:pt idx="50">
                  <c:v>100</c:v>
                </c:pt>
                <c:pt idx="51">
                  <c:v>102</c:v>
                </c:pt>
              </c:numCache>
            </c:numRef>
          </c:xVal>
          <c:yVal>
            <c:numRef>
              <c:f>Results!$C$6:$C$57</c:f>
              <c:numCache>
                <c:formatCode>General</c:formatCode>
                <c:ptCount val="52"/>
                <c:pt idx="0">
                  <c:v>0</c:v>
                </c:pt>
                <c:pt idx="1">
                  <c:v>2</c:v>
                </c:pt>
                <c:pt idx="2">
                  <c:v>4</c:v>
                </c:pt>
                <c:pt idx="3">
                  <c:v>6</c:v>
                </c:pt>
                <c:pt idx="4">
                  <c:v>8</c:v>
                </c:pt>
                <c:pt idx="5">
                  <c:v>10</c:v>
                </c:pt>
                <c:pt idx="6">
                  <c:v>12</c:v>
                </c:pt>
                <c:pt idx="7">
                  <c:v>14</c:v>
                </c:pt>
                <c:pt idx="8">
                  <c:v>16</c:v>
                </c:pt>
                <c:pt idx="9">
                  <c:v>18</c:v>
                </c:pt>
                <c:pt idx="10">
                  <c:v>20</c:v>
                </c:pt>
                <c:pt idx="11">
                  <c:v>18.4</c:v>
                </c:pt>
                <c:pt idx="12">
                  <c:v>16.8</c:v>
                </c:pt>
                <c:pt idx="13">
                  <c:v>15.2</c:v>
                </c:pt>
                <c:pt idx="14">
                  <c:v>13.6</c:v>
                </c:pt>
                <c:pt idx="15">
                  <c:v>12</c:v>
                </c:pt>
                <c:pt idx="16">
                  <c:v>10.4</c:v>
                </c:pt>
                <c:pt idx="17">
                  <c:v>8.8</c:v>
                </c:pt>
                <c:pt idx="18">
                  <c:v>7.2</c:v>
                </c:pt>
                <c:pt idx="19">
                  <c:v>5.6</c:v>
                </c:pt>
                <c:pt idx="20">
                  <c:v>4</c:v>
                </c:pt>
                <c:pt idx="21">
                  <c:v>2.4</c:v>
                </c:pt>
                <c:pt idx="22">
                  <c:v>0.800000000000001</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y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B$6:$B$57</c:f>
              <c:numCache>
                <c:formatCode>General</c:formatCode>
                <c:ptCount val="52"/>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pt idx="16">
                  <c:v>32</c:v>
                </c:pt>
                <c:pt idx="17">
                  <c:v>34</c:v>
                </c:pt>
                <c:pt idx="18">
                  <c:v>36</c:v>
                </c:pt>
                <c:pt idx="19">
                  <c:v>38</c:v>
                </c:pt>
                <c:pt idx="20">
                  <c:v>40</c:v>
                </c:pt>
                <c:pt idx="21">
                  <c:v>42</c:v>
                </c:pt>
                <c:pt idx="22">
                  <c:v>44</c:v>
                </c:pt>
                <c:pt idx="23">
                  <c:v>46</c:v>
                </c:pt>
                <c:pt idx="24">
                  <c:v>48</c:v>
                </c:pt>
                <c:pt idx="25">
                  <c:v>50</c:v>
                </c:pt>
                <c:pt idx="26">
                  <c:v>52</c:v>
                </c:pt>
                <c:pt idx="27">
                  <c:v>54</c:v>
                </c:pt>
                <c:pt idx="28">
                  <c:v>56</c:v>
                </c:pt>
                <c:pt idx="29">
                  <c:v>58</c:v>
                </c:pt>
                <c:pt idx="30">
                  <c:v>60</c:v>
                </c:pt>
                <c:pt idx="31">
                  <c:v>62</c:v>
                </c:pt>
                <c:pt idx="32">
                  <c:v>64</c:v>
                </c:pt>
                <c:pt idx="33">
                  <c:v>66</c:v>
                </c:pt>
                <c:pt idx="34">
                  <c:v>68</c:v>
                </c:pt>
                <c:pt idx="35">
                  <c:v>70</c:v>
                </c:pt>
                <c:pt idx="36">
                  <c:v>72</c:v>
                </c:pt>
                <c:pt idx="37">
                  <c:v>74</c:v>
                </c:pt>
                <c:pt idx="38">
                  <c:v>76</c:v>
                </c:pt>
                <c:pt idx="39">
                  <c:v>78</c:v>
                </c:pt>
                <c:pt idx="40">
                  <c:v>80</c:v>
                </c:pt>
                <c:pt idx="41">
                  <c:v>82</c:v>
                </c:pt>
                <c:pt idx="42">
                  <c:v>84</c:v>
                </c:pt>
                <c:pt idx="43">
                  <c:v>86</c:v>
                </c:pt>
                <c:pt idx="44">
                  <c:v>88</c:v>
                </c:pt>
                <c:pt idx="45">
                  <c:v>90</c:v>
                </c:pt>
                <c:pt idx="46">
                  <c:v>92</c:v>
                </c:pt>
                <c:pt idx="47">
                  <c:v>94</c:v>
                </c:pt>
                <c:pt idx="48">
                  <c:v>96</c:v>
                </c:pt>
                <c:pt idx="49">
                  <c:v>98</c:v>
                </c:pt>
                <c:pt idx="50">
                  <c:v>100</c:v>
                </c:pt>
                <c:pt idx="51">
                  <c:v>102</c:v>
                </c:pt>
              </c:numCache>
            </c:numRef>
          </c:xVal>
          <c:yVal>
            <c:numRef>
              <c:f>Results!$F$6:$F$57</c:f>
              <c:numCache>
                <c:formatCode>General</c:formatCode>
                <c:ptCount val="52"/>
                <c:pt idx="0">
                  <c:v>5.10968867503751E-012</c:v>
                </c:pt>
                <c:pt idx="1">
                  <c:v>0.00227856089903932</c:v>
                </c:pt>
                <c:pt idx="2">
                  <c:v>0.00911424358082822</c:v>
                </c:pt>
                <c:pt idx="3">
                  <c:v>0.0256759011042109</c:v>
                </c:pt>
                <c:pt idx="4">
                  <c:v>0.0654230171266025</c:v>
                </c:pt>
                <c:pt idx="5">
                  <c:v>0.137456245543723</c:v>
                </c:pt>
                <c:pt idx="6">
                  <c:v>0.253456581120423</c:v>
                </c:pt>
                <c:pt idx="7">
                  <c:v>0.43058520940136</c:v>
                </c:pt>
                <c:pt idx="8">
                  <c:v>0.683137859285119</c:v>
                </c:pt>
                <c:pt idx="9">
                  <c:v>1.03115039036523</c:v>
                </c:pt>
                <c:pt idx="10">
                  <c:v>1.49572774645056</c:v>
                </c:pt>
                <c:pt idx="11">
                  <c:v>2.03527827003186</c:v>
                </c:pt>
                <c:pt idx="12">
                  <c:v>2.5834626814359</c:v>
                </c:pt>
                <c:pt idx="13">
                  <c:v>3.10852925956496</c:v>
                </c:pt>
                <c:pt idx="14">
                  <c:v>3.59095390471547</c:v>
                </c:pt>
                <c:pt idx="15">
                  <c:v>4.01037915688172</c:v>
                </c:pt>
                <c:pt idx="16">
                  <c:v>4.35468564317933</c:v>
                </c:pt>
                <c:pt idx="17">
                  <c:v>4.61680521988648</c:v>
                </c:pt>
                <c:pt idx="18">
                  <c:v>4.78650086961291</c:v>
                </c:pt>
                <c:pt idx="19">
                  <c:v>4.86993809408483</c:v>
                </c:pt>
                <c:pt idx="20">
                  <c:v>4.86404381414412</c:v>
                </c:pt>
                <c:pt idx="21">
                  <c:v>4.77563028957975</c:v>
                </c:pt>
                <c:pt idx="22">
                  <c:v>4.60824839677029</c:v>
                </c:pt>
                <c:pt idx="23">
                  <c:v>4.39416891182838</c:v>
                </c:pt>
                <c:pt idx="24">
                  <c:v>4.17574124846689</c:v>
                </c:pt>
                <c:pt idx="25">
                  <c:v>3.97150020150814</c:v>
                </c:pt>
                <c:pt idx="26">
                  <c:v>3.78704799243703</c:v>
                </c:pt>
                <c:pt idx="27">
                  <c:v>3.61421173780603</c:v>
                </c:pt>
                <c:pt idx="28">
                  <c:v>3.45335605374421</c:v>
                </c:pt>
                <c:pt idx="29">
                  <c:v>3.29875430911985</c:v>
                </c:pt>
                <c:pt idx="30">
                  <c:v>3.15986956566526</c:v>
                </c:pt>
                <c:pt idx="31">
                  <c:v>3.02564504224774</c:v>
                </c:pt>
                <c:pt idx="32">
                  <c:v>2.90267548429551</c:v>
                </c:pt>
                <c:pt idx="33">
                  <c:v>2.78420072009868</c:v>
                </c:pt>
                <c:pt idx="34">
                  <c:v>2.6738351809372</c:v>
                </c:pt>
                <c:pt idx="35">
                  <c:v>2.57004336684763</c:v>
                </c:pt>
                <c:pt idx="36">
                  <c:v>2.47042223017047</c:v>
                </c:pt>
                <c:pt idx="37">
                  <c:v>2.38023525571451</c:v>
                </c:pt>
                <c:pt idx="38">
                  <c:v>2.29402064317259</c:v>
                </c:pt>
                <c:pt idx="39">
                  <c:v>2.211936926602</c:v>
                </c:pt>
                <c:pt idx="40">
                  <c:v>2.13442838513382</c:v>
                </c:pt>
                <c:pt idx="41">
                  <c:v>2.06062255345754</c:v>
                </c:pt>
                <c:pt idx="42">
                  <c:v>1.99051771214745</c:v>
                </c:pt>
                <c:pt idx="43">
                  <c:v>1.92373868670283</c:v>
                </c:pt>
                <c:pt idx="44">
                  <c:v>1.86135327174944</c:v>
                </c:pt>
                <c:pt idx="45">
                  <c:v>1.80244180455237</c:v>
                </c:pt>
                <c:pt idx="46">
                  <c:v>1.743943696644</c:v>
                </c:pt>
                <c:pt idx="47">
                  <c:v>1.69201675941627</c:v>
                </c:pt>
                <c:pt idx="48">
                  <c:v>1.64009616092599</c:v>
                </c:pt>
                <c:pt idx="49">
                  <c:v>1.59142654168232</c:v>
                </c:pt>
                <c:pt idx="50">
                  <c:v>1.5427624922345</c:v>
                </c:pt>
                <c:pt idx="51">
                  <c:v>1.49707437074051</c:v>
                </c:pt>
              </c:numCache>
            </c:numRef>
          </c:yVal>
          <c:smooth val="1"/>
        </c:ser>
        <c:axId val="62591917"/>
        <c:axId val="36582287"/>
      </c:scatterChart>
      <c:valAx>
        <c:axId val="62591917"/>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Time (hr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6582287"/>
        <c:crossesAt val="0"/>
        <c:crossBetween val="midCat"/>
      </c:valAx>
      <c:valAx>
        <c:axId val="36582287"/>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ischarge (cm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2591917"/>
        <c:crossesAt val="0"/>
        <c:crossBetween val="midCat"/>
      </c:valAx>
      <c:spPr>
        <a:noFill/>
        <a:ln w="25200">
          <a:solidFill>
            <a:srgbClr val="000000"/>
          </a:solidFill>
          <a:round/>
        </a:ln>
      </c:spPr>
    </c:plotArea>
    <c:plotVisOnly val="1"/>
    <c:dispBlanksAs val="gap"/>
  </c:chart>
  <c:spPr>
    <a:noFill/>
    <a:ln w="25200">
      <a:solidFill>
        <a:srgbClr val="ffffff"/>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6</xdr:row>
      <xdr:rowOff>47520</xdr:rowOff>
    </xdr:from>
    <xdr:to>
      <xdr:col>6</xdr:col>
      <xdr:colOff>10440</xdr:colOff>
      <xdr:row>7</xdr:row>
      <xdr:rowOff>152280</xdr:rowOff>
    </xdr:to>
    <xdr:clientData/>
  </xdr:twoCellAnchor>
  <xdr:twoCellAnchor editAs="oneCell">
    <xdr:from>
      <xdr:col>8</xdr:col>
      <xdr:colOff>362160</xdr:colOff>
      <xdr:row>4</xdr:row>
      <xdr:rowOff>47520</xdr:rowOff>
    </xdr:from>
    <xdr:to>
      <xdr:col>8</xdr:col>
      <xdr:colOff>946800</xdr:colOff>
      <xdr:row>5</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3</xdr:row>
      <xdr:rowOff>9720</xdr:rowOff>
    </xdr:from>
    <xdr:to>
      <xdr:col>4</xdr:col>
      <xdr:colOff>628920</xdr:colOff>
      <xdr:row>4</xdr:row>
      <xdr:rowOff>95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80.14"/>
  </cols>
  <sheetData>
    <row r="3" customFormat="false" ht="25.5" hidden="false" customHeight="false" outlineLevel="0" collapsed="false">
      <c r="B3" s="1" t="s">
        <v>0</v>
      </c>
    </row>
    <row r="5" customFormat="false" ht="18" hidden="false" customHeight="false" outlineLevel="0" collapsed="false">
      <c r="B5" s="2" t="n">
        <v>37315</v>
      </c>
    </row>
    <row r="7" customFormat="false" ht="12.75" hidden="false" customHeight="false" outlineLevel="0" collapsed="false">
      <c r="B7" s="3"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5" width="107.13"/>
    <col collapsed="false" customWidth="false" hidden="false" outlineLevel="0" max="257" min="3" style="5" width="9.14"/>
  </cols>
  <sheetData>
    <row r="2" customFormat="false" ht="25.5" hidden="false" customHeight="false" outlineLevel="0" collapsed="false">
      <c r="A2" s="4" t="n">
        <v>1</v>
      </c>
      <c r="B2" s="5" t="s">
        <v>2</v>
      </c>
    </row>
    <row r="3" customFormat="false" ht="38.25" hidden="false" customHeight="false" outlineLevel="0" collapsed="false">
      <c r="A3" s="4" t="n">
        <v>2</v>
      </c>
      <c r="B3" s="5"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3" min="2" style="7" width="13.7"/>
    <col collapsed="false" customWidth="true" hidden="false" outlineLevel="0" max="4" min="4" style="7" width="7.7"/>
    <col collapsed="false" customWidth="true" hidden="false" outlineLevel="0" max="6" min="5" style="7" width="13.7"/>
    <col collapsed="false" customWidth="true" hidden="false" outlineLevel="0" max="7" min="7" style="7" width="7.7"/>
    <col collapsed="false" customWidth="true" hidden="false" outlineLevel="0" max="8" min="8" style="7" width="13.7"/>
    <col collapsed="false" customWidth="true" hidden="false" outlineLevel="0" max="9" min="9" style="6" width="13.7"/>
    <col collapsed="false" customWidth="true" hidden="false" outlineLevel="0" max="10" min="10" style="6" width="9.7"/>
    <col collapsed="false" customWidth="true" hidden="false" outlineLevel="0" max="11" min="11" style="6" width="11.7"/>
    <col collapsed="false" customWidth="false" hidden="false" outlineLevel="0" max="257" min="12" style="6" width="9.14"/>
  </cols>
  <sheetData>
    <row r="1" customFormat="false" ht="13.5" hidden="false" customHeight="false" outlineLevel="0" collapsed="false">
      <c r="B1" s="8" t="s">
        <v>4</v>
      </c>
      <c r="C1" s="9" t="s">
        <v>5</v>
      </c>
      <c r="D1" s="10"/>
      <c r="E1" s="10"/>
      <c r="F1" s="10"/>
      <c r="G1" s="10"/>
      <c r="H1" s="10"/>
      <c r="I1" s="11"/>
      <c r="J1" s="12"/>
      <c r="K1" s="12"/>
      <c r="X1" s="6" t="n">
        <v>0</v>
      </c>
    </row>
    <row r="2" customFormat="false" ht="6" hidden="false" customHeight="true" outlineLevel="0" collapsed="false">
      <c r="B2" s="6"/>
      <c r="C2" s="6"/>
      <c r="D2" s="6"/>
      <c r="E2" s="6"/>
      <c r="F2" s="6"/>
      <c r="G2" s="6"/>
      <c r="H2" s="6"/>
      <c r="J2" s="8"/>
      <c r="K2" s="8"/>
    </row>
    <row r="3" s="13" customFormat="true" ht="12.75" hidden="false" customHeight="false" outlineLevel="0" collapsed="false">
      <c r="B3" s="14" t="s">
        <v>6</v>
      </c>
      <c r="C3" s="14"/>
      <c r="D3" s="12"/>
      <c r="E3" s="12"/>
      <c r="F3" s="12"/>
      <c r="G3" s="12"/>
      <c r="H3" s="12"/>
      <c r="X3" s="6" t="n">
        <v>100</v>
      </c>
      <c r="Y3" s="6" t="n">
        <v>104</v>
      </c>
      <c r="AA3" s="6" t="n">
        <v>105</v>
      </c>
      <c r="AB3" s="6" t="n">
        <v>104</v>
      </c>
      <c r="AC3" s="6"/>
      <c r="AD3" s="6" t="n">
        <v>125</v>
      </c>
      <c r="AE3" s="6" t="n">
        <v>104</v>
      </c>
    </row>
    <row r="4" customFormat="false" ht="6" hidden="false" customHeight="true" outlineLevel="0" collapsed="false">
      <c r="B4" s="12"/>
      <c r="C4" s="12"/>
      <c r="D4" s="12"/>
      <c r="E4" s="12"/>
      <c r="F4" s="12"/>
      <c r="G4" s="12"/>
      <c r="H4" s="12"/>
      <c r="J4" s="15"/>
      <c r="X4" s="6" t="n">
        <v>105</v>
      </c>
      <c r="Y4" s="6" t="n">
        <v>104</v>
      </c>
      <c r="AA4" s="6" t="n">
        <v>125</v>
      </c>
      <c r="AB4" s="6" t="n">
        <v>104</v>
      </c>
      <c r="AD4" s="6" t="n">
        <v>130</v>
      </c>
      <c r="AE4" s="6" t="n">
        <v>104</v>
      </c>
    </row>
    <row r="5" customFormat="false" ht="12.75" hidden="false" customHeight="true" outlineLevel="0" collapsed="false">
      <c r="B5" s="16" t="s">
        <v>7</v>
      </c>
      <c r="C5" s="12"/>
      <c r="D5" s="17" t="n">
        <v>1116.4</v>
      </c>
      <c r="E5" s="12"/>
      <c r="F5" s="12"/>
      <c r="G5" s="12"/>
      <c r="H5" s="12"/>
      <c r="J5" s="15"/>
    </row>
    <row r="6" customFormat="false" ht="12.75" hidden="false" customHeight="true" outlineLevel="0" collapsed="false">
      <c r="B6" s="16" t="s">
        <v>8</v>
      </c>
      <c r="C6" s="12"/>
      <c r="D6" s="17" t="n">
        <v>2</v>
      </c>
      <c r="E6" s="12"/>
      <c r="F6" s="12"/>
      <c r="G6" s="12"/>
      <c r="H6" s="12"/>
      <c r="J6" s="15"/>
    </row>
    <row r="7" customFormat="false" ht="12.75" hidden="false" customHeight="true" outlineLevel="0" collapsed="false">
      <c r="B7" s="16" t="s">
        <v>9</v>
      </c>
      <c r="C7" s="12"/>
      <c r="D7" s="17" t="n">
        <v>100</v>
      </c>
      <c r="E7" s="12"/>
      <c r="F7" s="12"/>
      <c r="G7" s="12"/>
      <c r="H7" s="12"/>
      <c r="J7" s="15"/>
    </row>
    <row r="8" customFormat="false" ht="12.75" hidden="false" customHeight="true" outlineLevel="0" collapsed="false">
      <c r="B8" s="12"/>
      <c r="C8" s="12"/>
      <c r="D8" s="12"/>
      <c r="E8" s="12"/>
      <c r="F8" s="12"/>
      <c r="G8" s="12"/>
      <c r="H8" s="12"/>
      <c r="J8" s="15"/>
    </row>
    <row r="9" customFormat="false" ht="12.75" hidden="false" customHeight="true" outlineLevel="0" collapsed="false">
      <c r="B9" s="14" t="s">
        <v>10</v>
      </c>
      <c r="E9" s="14" t="s">
        <v>11</v>
      </c>
      <c r="H9" s="14" t="s">
        <v>12</v>
      </c>
      <c r="I9" s="7"/>
    </row>
    <row r="10" customFormat="false" ht="6" hidden="false" customHeight="true" outlineLevel="0" collapsed="false">
      <c r="B10" s="14"/>
      <c r="I10" s="7"/>
    </row>
    <row r="11" customFormat="false" ht="12.75" hidden="false" customHeight="false" outlineLevel="0" collapsed="false">
      <c r="B11" s="18" t="s">
        <v>13</v>
      </c>
      <c r="C11" s="18" t="s">
        <v>14</v>
      </c>
      <c r="D11" s="18"/>
      <c r="E11" s="18" t="s">
        <v>15</v>
      </c>
      <c r="F11" s="18" t="s">
        <v>16</v>
      </c>
      <c r="G11" s="18"/>
      <c r="H11" s="18" t="s">
        <v>15</v>
      </c>
      <c r="I11" s="18" t="s">
        <v>14</v>
      </c>
      <c r="X11" s="6" t="n">
        <v>105</v>
      </c>
      <c r="Y11" s="6" t="n">
        <v>104.1</v>
      </c>
      <c r="AA11" s="6" t="n">
        <v>125</v>
      </c>
      <c r="AB11" s="6" t="n">
        <v>104.1</v>
      </c>
      <c r="AD11" s="6" t="n">
        <v>130</v>
      </c>
      <c r="AE11" s="6" t="n">
        <v>104.1</v>
      </c>
    </row>
    <row r="12" customFormat="false" ht="13.5" hidden="false" customHeight="false" outlineLevel="0" collapsed="false">
      <c r="B12" s="18" t="s">
        <v>17</v>
      </c>
      <c r="C12" s="18" t="s">
        <v>18</v>
      </c>
      <c r="D12" s="18"/>
      <c r="E12" s="18" t="s">
        <v>19</v>
      </c>
      <c r="F12" s="18" t="s">
        <v>20</v>
      </c>
      <c r="G12" s="18"/>
      <c r="H12" s="18" t="s">
        <v>19</v>
      </c>
      <c r="I12" s="18" t="s">
        <v>18</v>
      </c>
    </row>
    <row r="13" customFormat="false" ht="12.75" hidden="false" customHeight="false" outlineLevel="0" collapsed="false">
      <c r="B13" s="19" t="n">
        <v>0</v>
      </c>
      <c r="C13" s="20" t="n">
        <v>0</v>
      </c>
      <c r="E13" s="21" t="n">
        <v>1110</v>
      </c>
      <c r="F13" s="22" t="n">
        <v>20500000</v>
      </c>
      <c r="H13" s="21" t="n">
        <v>100</v>
      </c>
      <c r="I13" s="20" t="n">
        <v>5.10968867503751E-012</v>
      </c>
    </row>
    <row r="14" customFormat="false" ht="12.75" hidden="false" customHeight="false" outlineLevel="0" collapsed="false">
      <c r="B14" s="23" t="n">
        <v>12</v>
      </c>
      <c r="C14" s="24" t="n">
        <v>3500</v>
      </c>
      <c r="E14" s="25" t="n">
        <v>1110.1</v>
      </c>
      <c r="F14" s="26" t="n">
        <v>22550526.1378375</v>
      </c>
      <c r="H14" s="25" t="n">
        <v>100.05</v>
      </c>
      <c r="I14" s="24" t="n">
        <v>0.0162030996952816</v>
      </c>
    </row>
    <row r="15" customFormat="false" ht="12.75" hidden="false" customHeight="false" outlineLevel="0" collapsed="false">
      <c r="B15" s="23" t="n">
        <v>30</v>
      </c>
      <c r="C15" s="24" t="n">
        <v>1300</v>
      </c>
      <c r="E15" s="25" t="n">
        <v>1110.2</v>
      </c>
      <c r="F15" s="26" t="n">
        <v>24602104.68635</v>
      </c>
      <c r="H15" s="25" t="n">
        <v>100.1</v>
      </c>
      <c r="I15" s="24" t="n">
        <v>0.0518654108818598</v>
      </c>
      <c r="X15" s="6" t="n">
        <v>102.5</v>
      </c>
      <c r="Y15" s="6" t="n">
        <v>104</v>
      </c>
    </row>
    <row r="16" customFormat="false" ht="12.75" hidden="false" customHeight="false" outlineLevel="0" collapsed="false">
      <c r="B16" s="23" t="n">
        <v>50</v>
      </c>
      <c r="C16" s="24" t="n">
        <v>250</v>
      </c>
      <c r="E16" s="25" t="n">
        <v>1110.3</v>
      </c>
      <c r="F16" s="26" t="n">
        <v>26654735.9155375</v>
      </c>
      <c r="H16" s="25" t="n">
        <v>100.15</v>
      </c>
      <c r="I16" s="24" t="n">
        <v>0.102905810862112</v>
      </c>
      <c r="X16" s="6" t="n">
        <v>115</v>
      </c>
      <c r="Y16" s="6" t="n">
        <v>104</v>
      </c>
    </row>
    <row r="17" customFormat="false" ht="12.75" hidden="false" customHeight="false" outlineLevel="0" collapsed="false">
      <c r="B17" s="23"/>
      <c r="C17" s="24"/>
      <c r="E17" s="25" t="n">
        <v>1110.4</v>
      </c>
      <c r="F17" s="26" t="n">
        <v>28708420.0954</v>
      </c>
      <c r="H17" s="25" t="n">
        <v>100.2</v>
      </c>
      <c r="I17" s="24" t="n">
        <v>0.167941923204006</v>
      </c>
      <c r="X17" s="6" t="n">
        <v>127.5</v>
      </c>
      <c r="Y17" s="6" t="n">
        <v>104</v>
      </c>
    </row>
    <row r="18" customFormat="false" ht="12.75" hidden="false" customHeight="false" outlineLevel="0" collapsed="false">
      <c r="B18" s="23"/>
      <c r="C18" s="24"/>
      <c r="E18" s="25" t="n">
        <v>1110.5</v>
      </c>
      <c r="F18" s="26" t="n">
        <v>30763157.4959376</v>
      </c>
      <c r="H18" s="25" t="n">
        <v>100.25</v>
      </c>
      <c r="I18" s="24" t="n">
        <v>0.246316477832679</v>
      </c>
    </row>
    <row r="19" customFormat="false" ht="12.75" hidden="false" customHeight="false" outlineLevel="0" collapsed="false">
      <c r="B19" s="23"/>
      <c r="C19" s="24"/>
      <c r="E19" s="25" t="n">
        <v>1110.6</v>
      </c>
      <c r="F19" s="26" t="n">
        <v>32818948.3871501</v>
      </c>
      <c r="H19" s="25" t="n">
        <v>100.3</v>
      </c>
      <c r="I19" s="24" t="n">
        <v>0.337709799916454</v>
      </c>
    </row>
    <row r="20" customFormat="false" ht="12" hidden="false" customHeight="true" outlineLevel="0" collapsed="false">
      <c r="B20" s="23"/>
      <c r="C20" s="24"/>
      <c r="E20" s="25" t="n">
        <v>1110.7</v>
      </c>
      <c r="F20" s="26" t="n">
        <v>34875793.0390376</v>
      </c>
      <c r="H20" s="25" t="n">
        <v>100.35</v>
      </c>
      <c r="I20" s="24" t="n">
        <v>0.441990961443447</v>
      </c>
    </row>
    <row r="21" customFormat="false" ht="12.75" hidden="false" customHeight="false" outlineLevel="0" collapsed="false">
      <c r="B21" s="23"/>
      <c r="C21" s="24"/>
      <c r="E21" s="25" t="n">
        <v>1110.8</v>
      </c>
      <c r="F21" s="26" t="n">
        <v>36933691.7216002</v>
      </c>
      <c r="H21" s="25" t="n">
        <v>100.4</v>
      </c>
      <c r="I21" s="24" t="n">
        <v>0.559145573465476</v>
      </c>
    </row>
    <row r="22" customFormat="false" ht="12.75" hidden="false" customHeight="false" outlineLevel="0" collapsed="false">
      <c r="B22" s="23"/>
      <c r="C22" s="24"/>
      <c r="E22" s="25" t="n">
        <v>1110.9</v>
      </c>
      <c r="F22" s="26" t="n">
        <v>38992644.7048377</v>
      </c>
      <c r="H22" s="25" t="n">
        <v>100.45</v>
      </c>
      <c r="I22" s="24" t="n">
        <v>0.689235840555077</v>
      </c>
    </row>
    <row r="23" customFormat="false" ht="12" hidden="false" customHeight="true" outlineLevel="0" collapsed="false">
      <c r="B23" s="23"/>
      <c r="C23" s="24"/>
      <c r="D23" s="27"/>
      <c r="E23" s="25" t="n">
        <v>1111</v>
      </c>
      <c r="F23" s="26" t="n">
        <v>41052652.2587503</v>
      </c>
      <c r="H23" s="25" t="n">
        <v>100.5</v>
      </c>
      <c r="I23" s="24" t="n">
        <v>0.83237649712821</v>
      </c>
    </row>
    <row r="24" customFormat="false" ht="12.75" hidden="false" customHeight="false" outlineLevel="0" collapsed="false">
      <c r="B24" s="23"/>
      <c r="C24" s="24"/>
      <c r="E24" s="25" t="n">
        <v>1111.1</v>
      </c>
      <c r="F24" s="26" t="n">
        <v>43113714.6533378</v>
      </c>
      <c r="H24" s="25" t="n">
        <v>100.55</v>
      </c>
      <c r="I24" s="24" t="n">
        <v>0.988719415759409</v>
      </c>
    </row>
    <row r="25" customFormat="false" ht="12.75" hidden="false" customHeight="false" outlineLevel="0" collapsed="false">
      <c r="B25" s="23"/>
      <c r="C25" s="24"/>
      <c r="E25" s="25" t="n">
        <v>1111.2</v>
      </c>
      <c r="F25" s="26" t="n">
        <v>45175832.1586004</v>
      </c>
      <c r="H25" s="25" t="n">
        <v>100.6</v>
      </c>
      <c r="I25" s="24" t="n">
        <v>1.1584433141834</v>
      </c>
    </row>
    <row r="26" customFormat="false" ht="12.75" hidden="false" customHeight="false" outlineLevel="0" collapsed="false">
      <c r="B26" s="23"/>
      <c r="C26" s="24"/>
      <c r="E26" s="25" t="n">
        <v>1111.3</v>
      </c>
      <c r="F26" s="26" t="n">
        <v>47239005.0445379</v>
      </c>
      <c r="H26" s="25" t="n">
        <v>100.65</v>
      </c>
      <c r="I26" s="24" t="n">
        <v>1.34174663115156</v>
      </c>
    </row>
    <row r="27" customFormat="false" ht="12.75" hidden="false" customHeight="false" outlineLevel="0" collapsed="false">
      <c r="B27" s="23"/>
      <c r="C27" s="24"/>
      <c r="E27" s="25" t="n">
        <v>1111.4</v>
      </c>
      <c r="F27" s="26" t="n">
        <v>49303233.5811505</v>
      </c>
      <c r="H27" s="25" t="n">
        <v>100.7</v>
      </c>
      <c r="I27" s="24" t="n">
        <v>1.53884245873456</v>
      </c>
    </row>
    <row r="28" customFormat="false" ht="12.75" hidden="false" customHeight="false" outlineLevel="0" collapsed="false">
      <c r="B28" s="23"/>
      <c r="C28" s="24"/>
      <c r="E28" s="25" t="n">
        <v>1111.5</v>
      </c>
      <c r="F28" s="26" t="n">
        <v>51368518.0384381</v>
      </c>
      <c r="H28" s="25" t="n">
        <v>100.75</v>
      </c>
      <c r="I28" s="24" t="n">
        <v>1.74995485621814</v>
      </c>
    </row>
    <row r="29" customFormat="false" ht="12.75" hidden="false" customHeight="false" outlineLevel="0" collapsed="false">
      <c r="B29" s="23"/>
      <c r="C29" s="24"/>
      <c r="E29" s="25" t="n">
        <v>1111.6</v>
      </c>
      <c r="F29" s="26" t="n">
        <v>53434858.6864006</v>
      </c>
      <c r="H29" s="25" t="n">
        <v>100.8</v>
      </c>
      <c r="I29" s="24" t="n">
        <v>1.97531611896472</v>
      </c>
    </row>
    <row r="30" customFormat="false" ht="12.75" hidden="false" customHeight="false" outlineLevel="0" collapsed="false">
      <c r="B30" s="23"/>
      <c r="C30" s="24"/>
      <c r="E30" s="25" t="n">
        <v>1111.7</v>
      </c>
      <c r="F30" s="26" t="n">
        <v>55502255.7950382</v>
      </c>
      <c r="H30" s="25" t="n">
        <v>100.85</v>
      </c>
      <c r="I30" s="24" t="n">
        <v>2.21516472323429</v>
      </c>
    </row>
    <row r="31" customFormat="false" ht="12.75" hidden="false" customHeight="false" outlineLevel="0" collapsed="false">
      <c r="B31" s="23"/>
      <c r="C31" s="24"/>
      <c r="E31" s="25" t="n">
        <v>1111.8</v>
      </c>
      <c r="F31" s="26" t="n">
        <v>57570709.6343508</v>
      </c>
      <c r="H31" s="25" t="n">
        <v>100.9</v>
      </c>
      <c r="I31" s="24" t="n">
        <v>2.4697437592324</v>
      </c>
    </row>
    <row r="32" customFormat="false" ht="12.75" hidden="false" customHeight="false" outlineLevel="0" collapsed="false">
      <c r="B32" s="23"/>
      <c r="C32" s="24"/>
      <c r="E32" s="25" t="n">
        <v>1111.9</v>
      </c>
      <c r="F32" s="26" t="n">
        <v>59640220.4743384</v>
      </c>
      <c r="H32" s="25" t="n">
        <v>100.95</v>
      </c>
      <c r="I32" s="24" t="n">
        <v>2.73929972297484</v>
      </c>
    </row>
    <row r="33" customFormat="false" ht="12.75" hidden="false" customHeight="false" outlineLevel="0" collapsed="false">
      <c r="B33" s="23"/>
      <c r="C33" s="24"/>
      <c r="E33" s="25" t="n">
        <v>1112</v>
      </c>
      <c r="F33" s="26" t="n">
        <v>61710788.585001</v>
      </c>
      <c r="H33" s="25" t="n">
        <v>101</v>
      </c>
      <c r="I33" s="24" t="n">
        <v>3.0240815758769</v>
      </c>
    </row>
    <row r="34" customFormat="false" ht="12.75" hidden="false" customHeight="false" outlineLevel="0" collapsed="false">
      <c r="B34" s="23"/>
      <c r="C34" s="24"/>
      <c r="E34" s="25" t="n">
        <v>1112.1</v>
      </c>
      <c r="F34" s="26" t="n">
        <v>63782414.2363386</v>
      </c>
      <c r="H34" s="25" t="n">
        <v>101.05</v>
      </c>
      <c r="I34" s="24" t="n">
        <v>3.32434000676939</v>
      </c>
    </row>
    <row r="35" customFormat="false" ht="12.75" hidden="false" customHeight="false" outlineLevel="0" collapsed="false">
      <c r="B35" s="23"/>
      <c r="C35" s="24"/>
      <c r="E35" s="25" t="n">
        <v>1112.2</v>
      </c>
      <c r="F35" s="26" t="n">
        <v>65855097.6983512</v>
      </c>
      <c r="H35" s="25" t="n">
        <v>101.1</v>
      </c>
      <c r="I35" s="24" t="n">
        <v>3.6403268487801</v>
      </c>
    </row>
    <row r="36" customFormat="false" ht="12.75" hidden="false" customHeight="false" outlineLevel="0" collapsed="false">
      <c r="B36" s="23"/>
      <c r="C36" s="24"/>
      <c r="E36" s="25" t="n">
        <v>1112.3</v>
      </c>
      <c r="F36" s="26" t="n">
        <v>67928839.2410388</v>
      </c>
      <c r="H36" s="25" t="n">
        <v>101.15</v>
      </c>
      <c r="I36" s="24" t="n">
        <v>3.97229461593408</v>
      </c>
    </row>
    <row r="37" customFormat="false" ht="12.75" hidden="false" customHeight="false" outlineLevel="0" collapsed="false">
      <c r="B37" s="23"/>
      <c r="C37" s="24"/>
      <c r="E37" s="25" t="n">
        <v>1112.4</v>
      </c>
      <c r="F37" s="26" t="n">
        <v>70003639.1344014</v>
      </c>
      <c r="H37" s="25" t="n">
        <v>101.2</v>
      </c>
      <c r="I37" s="24" t="n">
        <v>4.32049613317464</v>
      </c>
    </row>
    <row r="38" customFormat="false" ht="12.75" hidden="false" customHeight="false" outlineLevel="0" collapsed="false">
      <c r="B38" s="23"/>
      <c r="C38" s="24"/>
      <c r="E38" s="25" t="n">
        <v>1112.5</v>
      </c>
      <c r="F38" s="26" t="n">
        <v>72079497.6484391</v>
      </c>
      <c r="H38" s="25" t="n">
        <v>101.25</v>
      </c>
      <c r="I38" s="24" t="n">
        <v>4.68518423989773</v>
      </c>
    </row>
    <row r="39" customFormat="false" ht="12.75" hidden="false" customHeight="false" outlineLevel="0" collapsed="false">
      <c r="B39" s="23"/>
      <c r="C39" s="24"/>
      <c r="E39" s="25" t="n">
        <v>1112.6</v>
      </c>
      <c r="F39" s="26" t="n">
        <v>74156415.0531517</v>
      </c>
      <c r="H39" s="25" t="n">
        <v>101.3</v>
      </c>
      <c r="I39" s="24" t="n">
        <v>5.06661155176892</v>
      </c>
    </row>
    <row r="40" customFormat="false" ht="12.75" hidden="false" customHeight="false" outlineLevel="0" collapsed="false">
      <c r="B40" s="23"/>
      <c r="C40" s="24"/>
      <c r="E40" s="25" t="n">
        <v>1112.7</v>
      </c>
      <c r="F40" s="26" t="n">
        <v>76234391.6185393</v>
      </c>
      <c r="H40" s="25" t="n">
        <v>101.35</v>
      </c>
      <c r="I40" s="24" t="n">
        <v>5.46503026906513</v>
      </c>
    </row>
    <row r="41" customFormat="false" ht="12.75" hidden="false" customHeight="false" outlineLevel="0" collapsed="false">
      <c r="B41" s="23"/>
      <c r="C41" s="24"/>
      <c r="E41" s="25" t="n">
        <v>1112.8</v>
      </c>
      <c r="F41" s="26" t="n">
        <v>78313427.614602</v>
      </c>
      <c r="H41" s="25" t="n">
        <v>101.4</v>
      </c>
      <c r="I41" s="24" t="n">
        <v>5.88069202238727</v>
      </c>
    </row>
    <row r="42" customFormat="false" ht="12.75" hidden="false" customHeight="false" outlineLevel="0" collapsed="false">
      <c r="B42" s="23"/>
      <c r="C42" s="24"/>
      <c r="E42" s="25" t="n">
        <v>1112.9</v>
      </c>
      <c r="F42" s="26" t="n">
        <v>80393523.3113396</v>
      </c>
      <c r="H42" s="25" t="n">
        <v>101.45</v>
      </c>
      <c r="I42" s="24" t="n">
        <v>6.31384774854783</v>
      </c>
    </row>
    <row r="43" customFormat="false" ht="12.75" hidden="false" customHeight="false" outlineLevel="0" collapsed="false">
      <c r="B43" s="23"/>
      <c r="C43" s="24"/>
      <c r="E43" s="25" t="n">
        <v>1113</v>
      </c>
      <c r="F43" s="26" t="n">
        <v>82474678.9787523</v>
      </c>
      <c r="H43" s="25" t="n">
        <v>101.5</v>
      </c>
      <c r="I43" s="24" t="n">
        <v>6.76474759095486</v>
      </c>
    </row>
    <row r="44" customFormat="false" ht="12.75" hidden="false" customHeight="false" outlineLevel="0" collapsed="false">
      <c r="B44" s="23"/>
      <c r="C44" s="24"/>
      <c r="E44" s="25" t="n">
        <v>1113.1</v>
      </c>
      <c r="F44" s="26" t="n">
        <v>84556894.8868399</v>
      </c>
      <c r="H44" s="25" t="n">
        <v>101.55</v>
      </c>
      <c r="I44" s="24" t="n">
        <v>7.23364081996381</v>
      </c>
    </row>
    <row r="45" customFormat="false" ht="12.75" hidden="false" customHeight="false" outlineLevel="0" collapsed="false">
      <c r="B45" s="23"/>
      <c r="C45" s="24"/>
      <c r="E45" s="25" t="n">
        <v>1113.2</v>
      </c>
      <c r="F45" s="26" t="n">
        <v>86640171.3056026</v>
      </c>
      <c r="H45" s="25" t="n">
        <v>101.6</v>
      </c>
      <c r="I45" s="24" t="n">
        <v>7.72077576957256</v>
      </c>
    </row>
    <row r="46" customFormat="false" ht="12.75" hidden="false" customHeight="false" outlineLevel="0" collapsed="false">
      <c r="B46" s="23"/>
      <c r="C46" s="24"/>
      <c r="E46" s="25" t="n">
        <v>1113.3</v>
      </c>
      <c r="F46" s="26" t="n">
        <v>88724508.5050402</v>
      </c>
      <c r="H46" s="25" t="n">
        <v>101.65</v>
      </c>
      <c r="I46" s="24" t="n">
        <v>8.22639978753884</v>
      </c>
    </row>
    <row r="47" customFormat="false" ht="12.75" hidden="false" customHeight="false" outlineLevel="0" collapsed="false">
      <c r="B47" s="23"/>
      <c r="C47" s="24"/>
      <c r="E47" s="25" t="n">
        <v>1113.4</v>
      </c>
      <c r="F47" s="26" t="n">
        <v>90809906.7551529</v>
      </c>
      <c r="H47" s="25" t="n">
        <v>101.7</v>
      </c>
      <c r="I47" s="24" t="n">
        <v>8.75075919655937</v>
      </c>
    </row>
    <row r="48" customFormat="false" ht="12.75" hidden="false" customHeight="false" outlineLevel="0" collapsed="false">
      <c r="B48" s="23"/>
      <c r="C48" s="24"/>
      <c r="E48" s="25" t="n">
        <v>1113.5</v>
      </c>
      <c r="F48" s="26" t="n">
        <v>92896366.3259406</v>
      </c>
      <c r="H48" s="25" t="n">
        <v>101.75</v>
      </c>
      <c r="I48" s="24" t="n">
        <v>9.29409926457812</v>
      </c>
    </row>
    <row r="49" customFormat="false" ht="12.75" hidden="false" customHeight="false" outlineLevel="0" collapsed="false">
      <c r="B49" s="23"/>
      <c r="C49" s="24"/>
      <c r="E49" s="25" t="n">
        <v>1113.6</v>
      </c>
      <c r="F49" s="26" t="n">
        <v>94983887.4874032</v>
      </c>
      <c r="H49" s="25" t="n">
        <v>101.8</v>
      </c>
      <c r="I49" s="24" t="n">
        <v>9.85666418265961</v>
      </c>
    </row>
    <row r="50" customFormat="false" ht="12.75" hidden="false" customHeight="false" outlineLevel="0" collapsed="false">
      <c r="B50" s="23"/>
      <c r="C50" s="24"/>
      <c r="E50" s="25" t="n">
        <v>1113.7</v>
      </c>
      <c r="F50" s="26" t="n">
        <v>97072470.5095409</v>
      </c>
      <c r="H50" s="25" t="n">
        <v>101.85</v>
      </c>
      <c r="I50" s="24" t="n">
        <v>10.4386970491278</v>
      </c>
    </row>
    <row r="51" customFormat="false" ht="12.75" hidden="false" customHeight="false" outlineLevel="0" collapsed="false">
      <c r="B51" s="23"/>
      <c r="C51" s="24"/>
      <c r="E51" s="25" t="n">
        <v>1113.8</v>
      </c>
      <c r="F51" s="26" t="n">
        <v>99162115.6623536</v>
      </c>
      <c r="H51" s="25" t="n">
        <v>101.9</v>
      </c>
      <c r="I51" s="24" t="n">
        <v>11.0404398589075</v>
      </c>
    </row>
    <row r="52" customFormat="false" ht="12.75" hidden="false" customHeight="false" outlineLevel="0" collapsed="false">
      <c r="B52" s="23"/>
      <c r="C52" s="24"/>
      <c r="E52" s="25" t="n">
        <v>1113.9</v>
      </c>
      <c r="F52" s="26" t="n">
        <v>101252823.215841</v>
      </c>
      <c r="H52" s="25" t="n">
        <v>101.95</v>
      </c>
      <c r="I52" s="24" t="n">
        <v>11.6621334971942</v>
      </c>
    </row>
    <row r="53" customFormat="false" ht="12.75" hidden="false" customHeight="false" outlineLevel="0" collapsed="false">
      <c r="B53" s="23"/>
      <c r="C53" s="24"/>
      <c r="E53" s="25" t="n">
        <v>1114</v>
      </c>
      <c r="F53" s="26" t="n">
        <v>103344593.440004</v>
      </c>
      <c r="H53" s="25" t="n">
        <v>102</v>
      </c>
      <c r="I53" s="24" t="n">
        <v>12.3040177367109</v>
      </c>
    </row>
    <row r="54" customFormat="false" ht="12.75" hidden="false" customHeight="false" outlineLevel="0" collapsed="false">
      <c r="B54" s="23"/>
      <c r="C54" s="24"/>
      <c r="E54" s="28"/>
      <c r="F54" s="29"/>
      <c r="H54" s="25" t="n">
        <v>102.05</v>
      </c>
      <c r="I54" s="24" t="n">
        <v>13.1008007399323</v>
      </c>
    </row>
    <row r="55" customFormat="false" ht="12.75" hidden="false" customHeight="false" outlineLevel="0" collapsed="false">
      <c r="B55" s="23"/>
      <c r="C55" s="24"/>
      <c r="E55" s="28"/>
      <c r="F55" s="29"/>
      <c r="H55" s="25" t="n">
        <v>102.1</v>
      </c>
      <c r="I55" s="24" t="n">
        <v>13.9720818753138</v>
      </c>
    </row>
    <row r="56" customFormat="false" ht="12.75" hidden="false" customHeight="false" outlineLevel="0" collapsed="false">
      <c r="B56" s="23"/>
      <c r="C56" s="24"/>
      <c r="E56" s="28"/>
      <c r="F56" s="29"/>
      <c r="H56" s="25" t="n">
        <v>102.15</v>
      </c>
      <c r="I56" s="24" t="n">
        <v>14.9015272204266</v>
      </c>
    </row>
    <row r="57" customFormat="false" ht="12.75" hidden="false" customHeight="false" outlineLevel="0" collapsed="false">
      <c r="B57" s="23"/>
      <c r="C57" s="24"/>
      <c r="E57" s="28"/>
      <c r="F57" s="29"/>
      <c r="H57" s="25" t="n">
        <v>102.2</v>
      </c>
      <c r="I57" s="24" t="n">
        <v>15.8819424383188</v>
      </c>
    </row>
    <row r="58" customFormat="false" ht="12.75" hidden="false" customHeight="false" outlineLevel="0" collapsed="false">
      <c r="B58" s="23"/>
      <c r="C58" s="24"/>
      <c r="E58" s="28"/>
      <c r="F58" s="29"/>
      <c r="H58" s="25" t="n">
        <v>102.25</v>
      </c>
      <c r="I58" s="24" t="n">
        <v>16.9086469128815</v>
      </c>
    </row>
    <row r="59" customFormat="false" ht="12.75" hidden="false" customHeight="false" outlineLevel="0" collapsed="false">
      <c r="B59" s="23"/>
      <c r="C59" s="24"/>
      <c r="E59" s="28"/>
      <c r="F59" s="29"/>
      <c r="H59" s="25" t="n">
        <v>102.3</v>
      </c>
      <c r="I59" s="24" t="n">
        <v>17.9781756781318</v>
      </c>
    </row>
    <row r="60" customFormat="false" ht="12.75" hidden="false" customHeight="false" outlineLevel="0" collapsed="false">
      <c r="B60" s="23"/>
      <c r="C60" s="24"/>
      <c r="E60" s="28"/>
      <c r="F60" s="29"/>
      <c r="H60" s="25" t="n">
        <v>102.35</v>
      </c>
      <c r="I60" s="24" t="n">
        <v>19.0877805184983</v>
      </c>
    </row>
    <row r="61" customFormat="false" ht="12.75" hidden="false" customHeight="false" outlineLevel="0" collapsed="false">
      <c r="B61" s="23"/>
      <c r="C61" s="24"/>
      <c r="E61" s="28"/>
      <c r="F61" s="29"/>
      <c r="H61" s="25" t="n">
        <v>102.4</v>
      </c>
      <c r="I61" s="24" t="n">
        <v>20.2351861010663</v>
      </c>
    </row>
    <row r="62" customFormat="false" ht="12.75" hidden="false" customHeight="false" outlineLevel="0" collapsed="false">
      <c r="B62" s="23"/>
      <c r="C62" s="24"/>
      <c r="E62" s="28"/>
      <c r="F62" s="29"/>
      <c r="H62" s="25" t="n">
        <v>102.45</v>
      </c>
      <c r="I62" s="24" t="n">
        <v>21.4184529295665</v>
      </c>
    </row>
    <row r="63" customFormat="false" ht="12.75" hidden="false" customHeight="false" outlineLevel="0" collapsed="false">
      <c r="B63" s="23"/>
      <c r="C63" s="24"/>
      <c r="E63" s="28"/>
      <c r="F63" s="29"/>
      <c r="H63" s="25" t="n">
        <v>102.5</v>
      </c>
      <c r="I63" s="24" t="n">
        <v>22.635892797292</v>
      </c>
    </row>
    <row r="64" customFormat="false" ht="12.75" hidden="false" customHeight="false" outlineLevel="0" collapsed="false">
      <c r="B64" s="23"/>
      <c r="C64" s="24"/>
      <c r="E64" s="28"/>
      <c r="F64" s="29"/>
      <c r="H64" s="25" t="n">
        <v>102.55</v>
      </c>
      <c r="I64" s="24" t="n">
        <v>23.8860129864561</v>
      </c>
    </row>
    <row r="65" customFormat="false" ht="12.75" hidden="false" customHeight="false" outlineLevel="0" collapsed="false">
      <c r="B65" s="23"/>
      <c r="C65" s="24"/>
      <c r="E65" s="28"/>
      <c r="F65" s="29"/>
      <c r="H65" s="25" t="n">
        <v>102.6</v>
      </c>
      <c r="I65" s="24" t="n">
        <v>25.1674774999655</v>
      </c>
    </row>
    <row r="66" customFormat="false" ht="12.75" hidden="false" customHeight="false" outlineLevel="0" collapsed="false">
      <c r="B66" s="23"/>
      <c r="C66" s="24"/>
      <c r="E66" s="28"/>
      <c r="F66" s="29"/>
      <c r="H66" s="25" t="n">
        <v>102.65</v>
      </c>
      <c r="I66" s="24" t="n">
        <v>26.4790790142754</v>
      </c>
    </row>
    <row r="67" customFormat="false" ht="12.75" hidden="false" customHeight="false" outlineLevel="0" collapsed="false">
      <c r="B67" s="23"/>
      <c r="C67" s="24"/>
      <c r="E67" s="28"/>
      <c r="F67" s="29"/>
      <c r="H67" s="25" t="n">
        <v>102.7</v>
      </c>
      <c r="I67" s="24" t="n">
        <v>27.8197179128028</v>
      </c>
    </row>
    <row r="68" customFormat="false" ht="12.75" hidden="false" customHeight="false" outlineLevel="0" collapsed="false">
      <c r="B68" s="23"/>
      <c r="C68" s="24"/>
      <c r="E68" s="28"/>
      <c r="F68" s="29"/>
      <c r="H68" s="25" t="n">
        <v>102.75</v>
      </c>
      <c r="I68" s="24" t="n">
        <v>29.1883861824732</v>
      </c>
    </row>
    <row r="69" customFormat="false" ht="12.75" hidden="false" customHeight="false" outlineLevel="0" collapsed="false">
      <c r="B69" s="23"/>
      <c r="C69" s="24"/>
      <c r="E69" s="28"/>
      <c r="F69" s="29"/>
      <c r="H69" s="25" t="n">
        <v>102.8</v>
      </c>
      <c r="I69" s="24" t="n">
        <v>30.5841547611741</v>
      </c>
    </row>
    <row r="70" customFormat="false" ht="12.75" hidden="false" customHeight="false" outlineLevel="0" collapsed="false">
      <c r="B70" s="23"/>
      <c r="C70" s="24"/>
      <c r="E70" s="28"/>
      <c r="F70" s="29"/>
      <c r="H70" s="25" t="n">
        <v>102.85</v>
      </c>
      <c r="I70" s="24" t="n">
        <v>32.0061634025876</v>
      </c>
    </row>
    <row r="71" customFormat="false" ht="12.75" hidden="false" customHeight="false" outlineLevel="0" collapsed="false">
      <c r="B71" s="23"/>
      <c r="C71" s="24"/>
      <c r="E71" s="28"/>
      <c r="F71" s="29"/>
      <c r="H71" s="25" t="n">
        <v>102.9</v>
      </c>
      <c r="I71" s="24" t="n">
        <v>33.4536124214449</v>
      </c>
    </row>
    <row r="72" customFormat="false" ht="12.75" hidden="false" customHeight="false" outlineLevel="0" collapsed="false">
      <c r="B72" s="23"/>
      <c r="C72" s="24"/>
      <c r="E72" s="28"/>
      <c r="F72" s="29"/>
      <c r="H72" s="25" t="n">
        <v>102.95</v>
      </c>
      <c r="I72" s="24" t="n">
        <v>34.925755872601</v>
      </c>
    </row>
    <row r="73" customFormat="false" ht="12.75" hidden="false" customHeight="false" outlineLevel="0" collapsed="false">
      <c r="B73" s="23"/>
      <c r="C73" s="24"/>
      <c r="E73" s="28"/>
      <c r="F73" s="29"/>
      <c r="H73" s="25" t="n">
        <v>103</v>
      </c>
      <c r="I73" s="24" t="n">
        <v>36.4218958432848</v>
      </c>
    </row>
    <row r="74" customFormat="false" ht="12.75" hidden="false" customHeight="false" outlineLevel="0" collapsed="false">
      <c r="B74" s="23"/>
      <c r="C74" s="24"/>
      <c r="E74" s="28"/>
      <c r="F74" s="29"/>
      <c r="H74" s="25" t="n">
        <v>103.05</v>
      </c>
      <c r="I74" s="24" t="n">
        <v>37.9413776234378</v>
      </c>
    </row>
    <row r="75" customFormat="false" ht="12.75" hidden="false" customHeight="false" outlineLevel="0" collapsed="false">
      <c r="B75" s="23"/>
      <c r="C75" s="24"/>
      <c r="E75" s="28"/>
      <c r="F75" s="29"/>
      <c r="H75" s="25" t="n">
        <v>103.1</v>
      </c>
      <c r="I75" s="24" t="n">
        <v>39.4835855785865</v>
      </c>
    </row>
    <row r="76" customFormat="false" ht="12.75" hidden="false" customHeight="false" outlineLevel="0" collapsed="false">
      <c r="B76" s="23"/>
      <c r="C76" s="24"/>
      <c r="E76" s="28"/>
      <c r="F76" s="29"/>
      <c r="H76" s="25" t="n">
        <v>103.15</v>
      </c>
      <c r="I76" s="24" t="n">
        <v>41.0479395919529</v>
      </c>
    </row>
    <row r="77" customFormat="false" ht="12.75" hidden="false" customHeight="false" outlineLevel="0" collapsed="false">
      <c r="B77" s="23"/>
      <c r="C77" s="24"/>
      <c r="E77" s="28"/>
      <c r="F77" s="29"/>
      <c r="H77" s="25" t="n">
        <v>103.2</v>
      </c>
      <c r="I77" s="24" t="n">
        <v>42.6338919730796</v>
      </c>
    </row>
    <row r="78" customFormat="false" ht="12.75" hidden="false" customHeight="false" outlineLevel="0" collapsed="false">
      <c r="B78" s="23"/>
      <c r="C78" s="24"/>
      <c r="E78" s="28"/>
      <c r="F78" s="29"/>
      <c r="H78" s="25" t="n">
        <v>103.25</v>
      </c>
      <c r="I78" s="24" t="n">
        <v>44.240924752753</v>
      </c>
    </row>
    <row r="79" customFormat="false" ht="12.75" hidden="false" customHeight="false" outlineLevel="0" collapsed="false">
      <c r="B79" s="23"/>
      <c r="C79" s="24"/>
      <c r="E79" s="28"/>
      <c r="F79" s="29"/>
      <c r="H79" s="25" t="n">
        <v>103.3</v>
      </c>
      <c r="I79" s="24" t="n">
        <v>45.8685473007857</v>
      </c>
    </row>
    <row r="80" customFormat="false" ht="12.75" hidden="false" customHeight="false" outlineLevel="0" collapsed="false">
      <c r="B80" s="23"/>
      <c r="C80" s="24"/>
      <c r="E80" s="28"/>
      <c r="F80" s="29"/>
      <c r="H80" s="25" t="n">
        <v>103.35</v>
      </c>
      <c r="I80" s="24" t="n">
        <v>47.5162942159594</v>
      </c>
    </row>
    <row r="81" customFormat="false" ht="12.75" hidden="false" customHeight="false" outlineLevel="0" collapsed="false">
      <c r="B81" s="23"/>
      <c r="C81" s="24"/>
      <c r="E81" s="28"/>
      <c r="F81" s="29"/>
      <c r="H81" s="25" t="n">
        <v>103.4</v>
      </c>
      <c r="I81" s="24" t="n">
        <v>49.1837234471778</v>
      </c>
    </row>
    <row r="82" customFormat="false" ht="12.75" hidden="false" customHeight="false" outlineLevel="0" collapsed="false">
      <c r="B82" s="23"/>
      <c r="C82" s="24"/>
      <c r="E82" s="28"/>
      <c r="F82" s="29"/>
      <c r="H82" s="25" t="n">
        <v>103.45</v>
      </c>
      <c r="I82" s="24" t="n">
        <v>50.8704146124395</v>
      </c>
    </row>
    <row r="83" customFormat="false" ht="12.75" hidden="false" customHeight="false" outlineLevel="0" collapsed="false">
      <c r="B83" s="23"/>
      <c r="C83" s="24"/>
      <c r="E83" s="28"/>
      <c r="F83" s="29"/>
      <c r="H83" s="25" t="n">
        <v>103.5</v>
      </c>
      <c r="I83" s="24" t="n">
        <v>52.5759674881909</v>
      </c>
    </row>
    <row r="84" customFormat="false" ht="12.75" hidden="false" customHeight="false" outlineLevel="0" collapsed="false">
      <c r="B84" s="23"/>
      <c r="C84" s="24"/>
      <c r="E84" s="28"/>
      <c r="F84" s="29"/>
      <c r="H84" s="25" t="n">
        <v>103.55</v>
      </c>
      <c r="I84" s="24" t="n">
        <v>54.3000006462977</v>
      </c>
    </row>
    <row r="85" customFormat="false" ht="12.75" hidden="false" customHeight="false" outlineLevel="0" collapsed="false">
      <c r="B85" s="23"/>
      <c r="C85" s="24"/>
      <c r="E85" s="28"/>
      <c r="F85" s="29"/>
      <c r="H85" s="25" t="n">
        <v>103.6</v>
      </c>
      <c r="I85" s="24" t="n">
        <v>56.0421502196429</v>
      </c>
    </row>
    <row r="86" customFormat="false" ht="12.75" hidden="false" customHeight="false" outlineLevel="0" collapsed="false">
      <c r="B86" s="23"/>
      <c r="C86" s="24"/>
      <c r="E86" s="28"/>
      <c r="F86" s="29"/>
      <c r="H86" s="25" t="n">
        <v>103.65</v>
      </c>
      <c r="I86" s="24" t="n">
        <v>57.8020687803779</v>
      </c>
    </row>
    <row r="87" customFormat="false" ht="12.75" hidden="false" customHeight="false" outlineLevel="0" collapsed="false">
      <c r="B87" s="23"/>
      <c r="C87" s="24"/>
      <c r="E87" s="28"/>
      <c r="F87" s="29"/>
      <c r="H87" s="25" t="n">
        <v>103.7</v>
      </c>
      <c r="I87" s="24" t="n">
        <v>59.5794243173111</v>
      </c>
    </row>
    <row r="88" customFormat="false" ht="12.75" hidden="false" customHeight="false" outlineLevel="0" collapsed="false">
      <c r="B88" s="23"/>
      <c r="C88" s="24"/>
      <c r="E88" s="28"/>
      <c r="F88" s="29"/>
      <c r="H88" s="25" t="n">
        <v>103.75</v>
      </c>
      <c r="I88" s="24" t="n">
        <v>61.373899300936</v>
      </c>
    </row>
    <row r="89" customFormat="false" ht="12.75" hidden="false" customHeight="false" outlineLevel="0" collapsed="false">
      <c r="B89" s="23"/>
      <c r="C89" s="24"/>
      <c r="E89" s="28"/>
      <c r="F89" s="29"/>
      <c r="H89" s="25" t="n">
        <v>103.8</v>
      </c>
      <c r="I89" s="24" t="n">
        <v>63.1851898262444</v>
      </c>
    </row>
    <row r="90" customFormat="false" ht="12.75" hidden="false" customHeight="false" outlineLevel="0" collapsed="false">
      <c r="B90" s="23"/>
      <c r="C90" s="24"/>
      <c r="E90" s="28"/>
      <c r="F90" s="29"/>
      <c r="H90" s="25" t="n">
        <v>103.85</v>
      </c>
      <c r="I90" s="24" t="n">
        <v>65.0130048248604</v>
      </c>
    </row>
    <row r="91" customFormat="false" ht="12.75" hidden="false" customHeight="false" outlineLevel="0" collapsed="false">
      <c r="B91" s="23"/>
      <c r="C91" s="24"/>
      <c r="E91" s="28"/>
      <c r="F91" s="29"/>
      <c r="H91" s="25" t="n">
        <v>103.9</v>
      </c>
      <c r="I91" s="24" t="n">
        <v>66.8570653391663</v>
      </c>
    </row>
    <row r="92" customFormat="false" ht="12.75" hidden="false" customHeight="false" outlineLevel="0" collapsed="false">
      <c r="B92" s="23"/>
      <c r="C92" s="24"/>
      <c r="E92" s="28"/>
      <c r="F92" s="29"/>
      <c r="H92" s="25" t="n">
        <v>103.95</v>
      </c>
      <c r="I92" s="24" t="n">
        <v>68.7171038520561</v>
      </c>
    </row>
    <row r="93" customFormat="false" ht="12.75" hidden="false" customHeight="false" outlineLevel="0" collapsed="false">
      <c r="B93" s="23"/>
      <c r="C93" s="24"/>
      <c r="E93" s="28"/>
      <c r="F93" s="29"/>
      <c r="H93" s="25" t="n">
        <v>104</v>
      </c>
      <c r="I93" s="24" t="n">
        <v>70.592863666774</v>
      </c>
    </row>
    <row r="94" customFormat="false" ht="12.75" hidden="false" customHeight="false" outlineLevel="0" collapsed="false">
      <c r="B94" s="23"/>
      <c r="C94" s="24"/>
      <c r="E94" s="28"/>
      <c r="F94" s="29"/>
      <c r="H94" s="25"/>
      <c r="I94" s="24"/>
    </row>
    <row r="95" customFormat="false" ht="12.75" hidden="false" customHeight="false" outlineLevel="0" collapsed="false">
      <c r="B95" s="23"/>
      <c r="C95" s="24"/>
      <c r="E95" s="28"/>
      <c r="F95" s="29"/>
      <c r="H95" s="25"/>
      <c r="I95" s="24"/>
    </row>
    <row r="96" customFormat="false" ht="12.75" hidden="false" customHeight="false" outlineLevel="0" collapsed="false">
      <c r="B96" s="23"/>
      <c r="C96" s="24"/>
      <c r="E96" s="28"/>
      <c r="F96" s="29"/>
      <c r="H96" s="25"/>
      <c r="I96" s="24"/>
    </row>
    <row r="97" customFormat="false" ht="12.75" hidden="false" customHeight="false" outlineLevel="0" collapsed="false">
      <c r="B97" s="23"/>
      <c r="C97" s="24"/>
      <c r="E97" s="28"/>
      <c r="F97" s="29"/>
      <c r="H97" s="25"/>
      <c r="I97" s="24"/>
    </row>
    <row r="98" customFormat="false" ht="12.75" hidden="false" customHeight="false" outlineLevel="0" collapsed="false">
      <c r="B98" s="23"/>
      <c r="C98" s="24"/>
      <c r="E98" s="28"/>
      <c r="F98" s="29"/>
      <c r="H98" s="25"/>
      <c r="I98" s="24"/>
    </row>
    <row r="99" customFormat="false" ht="12.75" hidden="false" customHeight="false" outlineLevel="0" collapsed="false">
      <c r="B99" s="23"/>
      <c r="C99" s="24"/>
      <c r="E99" s="28"/>
      <c r="F99" s="29"/>
      <c r="H99" s="25"/>
      <c r="I99" s="24"/>
    </row>
    <row r="100" customFormat="false" ht="12.75" hidden="false" customHeight="false" outlineLevel="0" collapsed="false">
      <c r="B100" s="23"/>
      <c r="C100" s="24"/>
      <c r="E100" s="28"/>
      <c r="F100" s="29"/>
      <c r="H100" s="25"/>
      <c r="I100" s="24"/>
    </row>
    <row r="101" customFormat="false" ht="12.75" hidden="false" customHeight="false" outlineLevel="0" collapsed="false">
      <c r="B101" s="23"/>
      <c r="C101" s="24"/>
      <c r="E101" s="28"/>
      <c r="F101" s="29"/>
      <c r="H101" s="25"/>
      <c r="I101" s="24"/>
    </row>
    <row r="102" customFormat="false" ht="12.75" hidden="false" customHeight="false" outlineLevel="0" collapsed="false">
      <c r="B102" s="23"/>
      <c r="C102" s="24"/>
      <c r="E102" s="28"/>
      <c r="F102" s="29"/>
      <c r="H102" s="25"/>
      <c r="I102" s="24"/>
    </row>
    <row r="103" customFormat="false" ht="12.75" hidden="false" customHeight="false" outlineLevel="0" collapsed="false">
      <c r="B103" s="23"/>
      <c r="C103" s="24"/>
      <c r="E103" s="28"/>
      <c r="F103" s="29"/>
      <c r="H103" s="25"/>
      <c r="I103" s="24"/>
    </row>
    <row r="104" customFormat="false" ht="12.75" hidden="false" customHeight="false" outlineLevel="0" collapsed="false">
      <c r="B104" s="23"/>
      <c r="C104" s="24"/>
      <c r="E104" s="28"/>
      <c r="F104" s="29"/>
      <c r="H104" s="25"/>
      <c r="I104" s="24"/>
    </row>
    <row r="105" customFormat="false" ht="12.75" hidden="false" customHeight="false" outlineLevel="0" collapsed="false">
      <c r="B105" s="23"/>
      <c r="C105" s="24"/>
      <c r="E105" s="28"/>
      <c r="F105" s="29"/>
      <c r="H105" s="25"/>
      <c r="I105" s="24"/>
    </row>
    <row r="106" customFormat="false" ht="12.75" hidden="false" customHeight="false" outlineLevel="0" collapsed="false">
      <c r="B106" s="23"/>
      <c r="C106" s="24"/>
      <c r="E106" s="28"/>
      <c r="F106" s="29"/>
      <c r="H106" s="25"/>
      <c r="I106" s="24"/>
    </row>
    <row r="107" customFormat="false" ht="12.75" hidden="false" customHeight="false" outlineLevel="0" collapsed="false">
      <c r="B107" s="23"/>
      <c r="C107" s="24"/>
      <c r="E107" s="28"/>
      <c r="F107" s="29"/>
      <c r="H107" s="25"/>
      <c r="I107" s="24"/>
    </row>
    <row r="108" customFormat="false" ht="12.75" hidden="false" customHeight="false" outlineLevel="0" collapsed="false">
      <c r="B108" s="23"/>
      <c r="C108" s="24"/>
      <c r="E108" s="28"/>
      <c r="F108" s="29"/>
      <c r="H108" s="25"/>
      <c r="I108" s="24"/>
    </row>
    <row r="109" customFormat="false" ht="12.75" hidden="false" customHeight="false" outlineLevel="0" collapsed="false">
      <c r="B109" s="23"/>
      <c r="C109" s="24"/>
      <c r="E109" s="28"/>
      <c r="F109" s="29"/>
      <c r="H109" s="25"/>
      <c r="I109" s="24"/>
    </row>
    <row r="110" customFormat="false" ht="12.75" hidden="false" customHeight="false" outlineLevel="0" collapsed="false">
      <c r="B110" s="23"/>
      <c r="C110" s="24"/>
      <c r="E110" s="28"/>
      <c r="F110" s="29"/>
      <c r="H110" s="25"/>
      <c r="I110" s="24"/>
    </row>
    <row r="111" customFormat="false" ht="12.75" hidden="false" customHeight="false" outlineLevel="0" collapsed="false">
      <c r="B111" s="23"/>
      <c r="C111" s="24"/>
      <c r="E111" s="28"/>
      <c r="F111" s="29"/>
      <c r="H111" s="25"/>
      <c r="I111" s="24"/>
    </row>
    <row r="112" customFormat="false" ht="12.75" hidden="false" customHeight="false" outlineLevel="0" collapsed="false">
      <c r="B112" s="23"/>
      <c r="C112" s="24"/>
      <c r="E112" s="28"/>
      <c r="F112" s="29"/>
      <c r="H112" s="25"/>
      <c r="I112" s="24"/>
    </row>
    <row r="113" customFormat="false" ht="13.5" hidden="false" customHeight="false" outlineLevel="0" collapsed="false">
      <c r="B113" s="30"/>
      <c r="C113" s="31"/>
      <c r="E113" s="32"/>
      <c r="F113" s="33"/>
      <c r="H113" s="34"/>
      <c r="I113"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1.99"/>
    <col collapsed="false" customWidth="true" hidden="false" outlineLevel="0" max="4" min="4" style="0" width="6.41"/>
  </cols>
  <sheetData>
    <row r="4" customFormat="false" ht="12.75" hidden="false" customHeight="false" outlineLevel="0" collapsed="false">
      <c r="B4" s="35" t="s">
        <v>21</v>
      </c>
      <c r="C4" s="36" t="n">
        <v>1110</v>
      </c>
    </row>
    <row r="5" customFormat="false" ht="12.75" hidden="false" customHeight="false" outlineLevel="0" collapsed="false">
      <c r="B5" s="35" t="s">
        <v>22</v>
      </c>
      <c r="C5" s="36" t="n">
        <v>20500000</v>
      </c>
    </row>
    <row r="6" customFormat="false" ht="12.75" hidden="false" customHeight="false" outlineLevel="0" collapsed="false">
      <c r="B6" s="35" t="s">
        <v>23</v>
      </c>
      <c r="C6" s="36" t="n">
        <v>15</v>
      </c>
    </row>
    <row r="7" customFormat="false" ht="12.75" hidden="false" customHeight="false" outlineLevel="0" collapsed="false">
      <c r="B7" s="35" t="s">
        <v>24</v>
      </c>
      <c r="C7" s="36"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4" min="2" style="0" width="12.7"/>
    <col collapsed="false" customWidth="true" hidden="false" outlineLevel="0" max="5" min="5" style="0" width="16.99"/>
    <col collapsed="false" customWidth="true" hidden="false" outlineLevel="0" max="6" min="6" style="0" width="12.7"/>
    <col collapsed="false" customWidth="true" hidden="false" outlineLevel="0" max="11" min="7" style="0" width="9.7"/>
  </cols>
  <sheetData>
    <row r="1" customFormat="false" ht="12.75" hidden="false" customHeight="false" outlineLevel="0" collapsed="false">
      <c r="B1" s="37" t="s">
        <v>25</v>
      </c>
    </row>
    <row r="3" customFormat="false" ht="13.5" hidden="false" customHeight="false" outlineLevel="0" collapsed="false"/>
    <row r="4" customFormat="false" ht="12.75" hidden="false" customHeight="false" outlineLevel="0" collapsed="false">
      <c r="B4" s="38" t="s">
        <v>13</v>
      </c>
      <c r="C4" s="39" t="s">
        <v>26</v>
      </c>
      <c r="D4" s="39" t="s">
        <v>15</v>
      </c>
      <c r="E4" s="39" t="s">
        <v>16</v>
      </c>
      <c r="F4" s="40" t="s">
        <v>27</v>
      </c>
    </row>
    <row r="5" s="41" customFormat="true" ht="12.75" hidden="false" customHeight="false" outlineLevel="0" collapsed="false">
      <c r="B5" s="42" t="s">
        <v>17</v>
      </c>
      <c r="C5" s="43" t="s">
        <v>18</v>
      </c>
      <c r="D5" s="43" t="s">
        <v>19</v>
      </c>
      <c r="E5" s="43" t="s">
        <v>20</v>
      </c>
      <c r="F5" s="44" t="s">
        <v>18</v>
      </c>
      <c r="G5" s="0"/>
      <c r="H5" s="0"/>
      <c r="I5" s="0"/>
      <c r="J5" s="0"/>
      <c r="K5" s="0"/>
    </row>
    <row r="6" s="45" customFormat="true" ht="12.75" hidden="false" customHeight="false" outlineLevel="0" collapsed="false">
      <c r="B6" s="46" t="n">
        <v>0</v>
      </c>
      <c r="C6" s="47" t="n">
        <v>0</v>
      </c>
      <c r="D6" s="47" t="n">
        <v>100</v>
      </c>
      <c r="E6" s="47" t="n">
        <v>1000000</v>
      </c>
      <c r="F6" s="48" t="n">
        <v>5.10968867503751E-012</v>
      </c>
      <c r="G6" s="0"/>
      <c r="H6" s="0"/>
      <c r="I6" s="0"/>
      <c r="J6" s="0"/>
      <c r="K6" s="0"/>
    </row>
    <row r="7" s="45" customFormat="true" ht="12.75" hidden="false" customHeight="false" outlineLevel="0" collapsed="false">
      <c r="B7" s="46" t="n">
        <v>2</v>
      </c>
      <c r="C7" s="47" t="n">
        <v>2</v>
      </c>
      <c r="D7" s="47" t="n">
        <v>100.00703125</v>
      </c>
      <c r="E7" s="47" t="n">
        <v>1007036.22360237</v>
      </c>
      <c r="F7" s="48" t="n">
        <v>0.00227856089903932</v>
      </c>
      <c r="G7" s="0"/>
      <c r="H7" s="0"/>
      <c r="I7" s="0"/>
      <c r="J7" s="0"/>
      <c r="K7" s="0"/>
    </row>
    <row r="8" s="45" customFormat="true" ht="12.75" hidden="false" customHeight="false" outlineLevel="0" collapsed="false">
      <c r="B8" s="46" t="n">
        <v>4</v>
      </c>
      <c r="C8" s="47" t="n">
        <v>4</v>
      </c>
      <c r="D8" s="47" t="n">
        <v>100.028125</v>
      </c>
      <c r="E8" s="47" t="n">
        <v>1028144.89440946</v>
      </c>
      <c r="F8" s="48" t="n">
        <v>0.00911424358082822</v>
      </c>
      <c r="G8" s="0"/>
      <c r="H8" s="0"/>
      <c r="I8" s="0"/>
      <c r="J8" s="0"/>
      <c r="K8" s="0"/>
    </row>
    <row r="9" s="45" customFormat="true" ht="12.75" hidden="false" customHeight="false" outlineLevel="0" collapsed="false">
      <c r="B9" s="46" t="n">
        <v>6</v>
      </c>
      <c r="C9" s="47" t="n">
        <v>6</v>
      </c>
      <c r="D9" s="47" t="n">
        <v>100.06328125</v>
      </c>
      <c r="E9" s="47" t="n">
        <v>1063326.0124213</v>
      </c>
      <c r="F9" s="48" t="n">
        <v>0.0256759011042109</v>
      </c>
      <c r="G9" s="0"/>
      <c r="H9" s="0"/>
      <c r="I9" s="0"/>
      <c r="J9" s="0"/>
      <c r="K9" s="0"/>
    </row>
    <row r="10" customFormat="false" ht="12.75" hidden="false" customHeight="false" outlineLevel="0" collapsed="false">
      <c r="B10" s="46" t="n">
        <v>8</v>
      </c>
      <c r="C10" s="47" t="n">
        <v>8</v>
      </c>
      <c r="D10" s="47" t="n">
        <v>100.11328125</v>
      </c>
      <c r="E10" s="47" t="n">
        <v>1113380.17606548</v>
      </c>
      <c r="F10" s="48" t="n">
        <v>0.0654230171266025</v>
      </c>
    </row>
    <row r="11" customFormat="false" ht="12.75" hidden="false" customHeight="false" outlineLevel="0" collapsed="false">
      <c r="B11" s="46" t="n">
        <v>10</v>
      </c>
      <c r="C11" s="47" t="n">
        <v>10</v>
      </c>
      <c r="D11" s="47" t="n">
        <v>100.1765625</v>
      </c>
      <c r="E11" s="47" t="n">
        <v>1176795.74497004</v>
      </c>
      <c r="F11" s="48" t="n">
        <v>0.137456245543723</v>
      </c>
    </row>
    <row r="12" s="49" customFormat="true" ht="12.75" hidden="false" customHeight="false" outlineLevel="0" collapsed="false">
      <c r="B12" s="46" t="n">
        <v>12</v>
      </c>
      <c r="C12" s="47" t="n">
        <v>12</v>
      </c>
      <c r="D12" s="47" t="n">
        <v>100.25390625</v>
      </c>
      <c r="E12" s="47" t="n">
        <v>1254380.00528238</v>
      </c>
      <c r="F12" s="48" t="n">
        <v>0.253456581120423</v>
      </c>
      <c r="G12" s="50"/>
      <c r="H12" s="50"/>
      <c r="I12" s="50"/>
      <c r="J12" s="50"/>
      <c r="K12" s="51"/>
      <c r="L12" s="51"/>
      <c r="M12" s="51"/>
      <c r="N12" s="51"/>
      <c r="O12" s="51"/>
      <c r="P12" s="51"/>
      <c r="Q12" s="52"/>
      <c r="R12" s="52"/>
      <c r="S12" s="52"/>
      <c r="T12" s="52"/>
      <c r="U12" s="52"/>
      <c r="V12" s="52"/>
      <c r="W12" s="52"/>
      <c r="X12" s="52"/>
    </row>
    <row r="13" s="45" customFormat="true" ht="12.75" hidden="false" customHeight="false" outlineLevel="0" collapsed="false">
      <c r="B13" s="46" t="n">
        <v>14</v>
      </c>
      <c r="C13" s="47" t="n">
        <v>14</v>
      </c>
      <c r="D13" s="47" t="n">
        <v>100.34453125</v>
      </c>
      <c r="E13" s="47" t="n">
        <v>1345388.81786529</v>
      </c>
      <c r="F13" s="48" t="n">
        <v>0.43058520940136</v>
      </c>
      <c r="G13" s="53"/>
      <c r="H13" s="53"/>
      <c r="I13" s="53"/>
      <c r="J13" s="53"/>
      <c r="K13" s="53"/>
      <c r="L13" s="53"/>
      <c r="M13" s="53"/>
      <c r="N13" s="53"/>
      <c r="O13" s="53"/>
      <c r="P13" s="53"/>
      <c r="Q13" s="53"/>
      <c r="R13" s="53"/>
      <c r="S13" s="53"/>
      <c r="T13" s="53"/>
      <c r="U13" s="53"/>
      <c r="V13" s="53"/>
      <c r="W13" s="53"/>
      <c r="X13" s="53"/>
    </row>
    <row r="14" s="45" customFormat="true" ht="12.75" hidden="false" customHeight="false" outlineLevel="0" collapsed="false">
      <c r="B14" s="46" t="n">
        <v>16</v>
      </c>
      <c r="C14" s="47" t="n">
        <v>16</v>
      </c>
      <c r="D14" s="47" t="n">
        <v>100.44765625</v>
      </c>
      <c r="E14" s="47" t="n">
        <v>1449092.49184428</v>
      </c>
      <c r="F14" s="48" t="n">
        <v>0.683137859285119</v>
      </c>
      <c r="G14" s="53"/>
      <c r="H14" s="53"/>
      <c r="I14" s="53"/>
      <c r="J14" s="53"/>
      <c r="K14" s="53"/>
      <c r="L14" s="53"/>
      <c r="M14" s="53"/>
      <c r="N14" s="53"/>
      <c r="O14" s="53"/>
      <c r="P14" s="53"/>
      <c r="Q14" s="53"/>
      <c r="R14" s="53"/>
      <c r="S14" s="53"/>
      <c r="T14" s="53"/>
      <c r="U14" s="53"/>
      <c r="V14" s="53"/>
      <c r="W14" s="53"/>
      <c r="X14" s="53"/>
    </row>
    <row r="15" s="45" customFormat="true" ht="12.75" hidden="false" customHeight="false" outlineLevel="0" collapsed="false">
      <c r="B15" s="46" t="n">
        <v>18</v>
      </c>
      <c r="C15" s="47" t="n">
        <v>18</v>
      </c>
      <c r="D15" s="47" t="n">
        <v>100.5625</v>
      </c>
      <c r="E15" s="47" t="n">
        <v>1564756.98098998</v>
      </c>
      <c r="F15" s="48" t="n">
        <v>1.03115039036523</v>
      </c>
      <c r="G15" s="53"/>
      <c r="H15" s="53"/>
      <c r="I15" s="53"/>
      <c r="J15" s="53"/>
      <c r="K15" s="53"/>
      <c r="L15" s="53"/>
      <c r="M15" s="53"/>
      <c r="N15" s="53"/>
      <c r="O15" s="53"/>
      <c r="P15" s="53"/>
      <c r="Q15" s="53"/>
      <c r="R15" s="53"/>
      <c r="S15" s="53"/>
      <c r="T15" s="53"/>
      <c r="U15" s="53"/>
      <c r="V15" s="53"/>
      <c r="W15" s="53"/>
      <c r="X15" s="53"/>
    </row>
    <row r="16" s="45" customFormat="true" ht="12.75" hidden="false" customHeight="false" outlineLevel="0" collapsed="false">
      <c r="B16" s="46" t="n">
        <v>20</v>
      </c>
      <c r="C16" s="47" t="n">
        <v>20</v>
      </c>
      <c r="D16" s="47" t="n">
        <v>100.6890625</v>
      </c>
      <c r="E16" s="47" t="n">
        <v>1692432.32406044</v>
      </c>
      <c r="F16" s="48" t="n">
        <v>1.49572774645056</v>
      </c>
      <c r="G16" s="53"/>
      <c r="H16" s="53"/>
      <c r="I16" s="53"/>
      <c r="J16" s="53"/>
      <c r="K16" s="53"/>
      <c r="L16" s="53"/>
      <c r="M16" s="53"/>
      <c r="N16" s="53"/>
      <c r="O16" s="53"/>
      <c r="P16" s="53"/>
      <c r="Q16" s="53"/>
      <c r="R16" s="53"/>
      <c r="S16" s="53"/>
      <c r="T16" s="53"/>
      <c r="U16" s="53"/>
      <c r="V16" s="53"/>
      <c r="W16" s="53"/>
      <c r="X16" s="53"/>
    </row>
    <row r="17" s="45" customFormat="true" ht="12.75" hidden="false" customHeight="false" outlineLevel="0" collapsed="false">
      <c r="B17" s="46" t="n">
        <v>22</v>
      </c>
      <c r="C17" s="47" t="n">
        <v>18.4</v>
      </c>
      <c r="D17" s="47" t="n">
        <v>100.8125</v>
      </c>
      <c r="E17" s="47" t="n">
        <v>1817184.79671554</v>
      </c>
      <c r="F17" s="48" t="n">
        <v>2.03527827003186</v>
      </c>
      <c r="G17" s="53"/>
      <c r="H17" s="53"/>
      <c r="I17" s="53"/>
      <c r="J17" s="53"/>
      <c r="K17" s="53"/>
      <c r="L17" s="53"/>
      <c r="M17" s="53"/>
      <c r="N17" s="53"/>
      <c r="O17" s="53"/>
      <c r="P17" s="53"/>
      <c r="Q17" s="53"/>
      <c r="R17" s="53"/>
      <c r="S17" s="53"/>
      <c r="T17" s="53"/>
      <c r="U17" s="53"/>
      <c r="V17" s="53"/>
      <c r="W17" s="53"/>
      <c r="X17" s="53"/>
    </row>
    <row r="18" s="45" customFormat="true" ht="12.75" hidden="false" customHeight="false" outlineLevel="0" collapsed="false">
      <c r="B18" s="46" t="n">
        <v>24</v>
      </c>
      <c r="C18" s="47" t="n">
        <v>16.8</v>
      </c>
      <c r="D18" s="47" t="n">
        <v>100.92109375</v>
      </c>
      <c r="E18" s="47" t="n">
        <v>1927117.88955938</v>
      </c>
      <c r="F18" s="48" t="n">
        <v>2.5834626814359</v>
      </c>
      <c r="G18" s="53"/>
      <c r="H18" s="53"/>
      <c r="I18" s="53"/>
      <c r="J18" s="53"/>
      <c r="K18" s="53"/>
      <c r="L18" s="53"/>
      <c r="M18" s="53"/>
      <c r="N18" s="53"/>
      <c r="O18" s="53"/>
      <c r="P18" s="53"/>
      <c r="Q18" s="53"/>
      <c r="R18" s="53"/>
      <c r="S18" s="53"/>
      <c r="T18" s="53"/>
      <c r="U18" s="53"/>
      <c r="V18" s="53"/>
      <c r="W18" s="53"/>
      <c r="X18" s="53"/>
    </row>
    <row r="19" customFormat="false" ht="12.75" hidden="false" customHeight="false" outlineLevel="0" collapsed="false">
      <c r="B19" s="46" t="n">
        <v>26</v>
      </c>
      <c r="C19" s="47" t="n">
        <v>15.2</v>
      </c>
      <c r="D19" s="47" t="n">
        <v>101.0140625</v>
      </c>
      <c r="E19" s="47" t="n">
        <v>2021359.91223623</v>
      </c>
      <c r="F19" s="48" t="n">
        <v>3.10852925956496</v>
      </c>
    </row>
    <row r="20" customFormat="false" ht="12.75" hidden="false" customHeight="false" outlineLevel="0" collapsed="false">
      <c r="B20" s="46" t="n">
        <v>28</v>
      </c>
      <c r="C20" s="47" t="n">
        <v>13.6</v>
      </c>
      <c r="D20" s="47" t="n">
        <v>101.0921875</v>
      </c>
      <c r="E20" s="47" t="n">
        <v>2100649.32570537</v>
      </c>
      <c r="F20" s="48" t="n">
        <v>3.59095390471547</v>
      </c>
    </row>
    <row r="21" customFormat="false" ht="12.75" hidden="false" customHeight="false" outlineLevel="0" collapsed="false">
      <c r="B21" s="46" t="n">
        <v>30</v>
      </c>
      <c r="C21" s="47" t="n">
        <v>12</v>
      </c>
      <c r="D21" s="47" t="n">
        <v>101.15546875</v>
      </c>
      <c r="E21" s="47" t="n">
        <v>2164952.80543016</v>
      </c>
      <c r="F21" s="48" t="n">
        <v>4.01037915688172</v>
      </c>
    </row>
    <row r="22" customFormat="false" ht="12.75" hidden="false" customHeight="false" outlineLevel="0" collapsed="false">
      <c r="B22" s="46" t="n">
        <v>32</v>
      </c>
      <c r="C22" s="47" t="n">
        <v>10.4</v>
      </c>
      <c r="D22" s="47" t="n">
        <v>101.2046875</v>
      </c>
      <c r="E22" s="47" t="n">
        <v>2214981.9685218</v>
      </c>
      <c r="F22" s="48" t="n">
        <v>4.35468564317933</v>
      </c>
    </row>
    <row r="23" customFormat="false" ht="12.75" hidden="false" customHeight="false" outlineLevel="0" collapsed="false">
      <c r="B23" s="46" t="n">
        <v>34</v>
      </c>
      <c r="C23" s="47" t="n">
        <v>8.8</v>
      </c>
      <c r="D23" s="47" t="n">
        <v>101.240625</v>
      </c>
      <c r="E23" s="47" t="n">
        <v>2251557.57187989</v>
      </c>
      <c r="F23" s="48" t="n">
        <v>4.61680521988648</v>
      </c>
    </row>
    <row r="24" customFormat="false" ht="12.75" hidden="false" customHeight="false" outlineLevel="0" collapsed="false">
      <c r="B24" s="46" t="n">
        <v>36</v>
      </c>
      <c r="C24" s="47" t="n">
        <v>7.2</v>
      </c>
      <c r="D24" s="47" t="n">
        <v>101.26328125</v>
      </c>
      <c r="E24" s="47" t="n">
        <v>2274616.10443174</v>
      </c>
      <c r="F24" s="48" t="n">
        <v>4.78650086961291</v>
      </c>
    </row>
    <row r="25" customFormat="false" ht="12.75" hidden="false" customHeight="false" outlineLevel="0" collapsed="false">
      <c r="B25" s="46" t="n">
        <v>38</v>
      </c>
      <c r="C25" s="47" t="n">
        <v>5.6</v>
      </c>
      <c r="D25" s="47" t="n">
        <v>101.27421875</v>
      </c>
      <c r="E25" s="47" t="n">
        <v>2285747.80980161</v>
      </c>
      <c r="F25" s="48" t="n">
        <v>4.86993809408483</v>
      </c>
    </row>
    <row r="26" customFormat="false" ht="12.75" hidden="false" customHeight="false" outlineLevel="0" collapsed="false">
      <c r="B26" s="46" t="n">
        <v>40</v>
      </c>
      <c r="C26" s="47" t="n">
        <v>4</v>
      </c>
      <c r="D26" s="47" t="n">
        <v>101.273446089029</v>
      </c>
      <c r="E26" s="47" t="n">
        <v>2284961.42952491</v>
      </c>
      <c r="F26" s="48" t="n">
        <v>4.86404381414412</v>
      </c>
    </row>
    <row r="27" customFormat="false" ht="12.75" hidden="false" customHeight="false" outlineLevel="0" collapsed="false">
      <c r="B27" s="46" t="n">
        <v>42</v>
      </c>
      <c r="C27" s="47" t="n">
        <v>2.4</v>
      </c>
      <c r="D27" s="47" t="n">
        <v>101.261856262893</v>
      </c>
      <c r="E27" s="47" t="n">
        <v>2273165.81536838</v>
      </c>
      <c r="F27" s="48" t="n">
        <v>4.77563028957975</v>
      </c>
    </row>
    <row r="28" customFormat="false" ht="12.75" hidden="false" customHeight="false" outlineLevel="0" collapsed="false">
      <c r="B28" s="46" t="n">
        <v>44</v>
      </c>
      <c r="C28" s="47" t="n">
        <v>0.800000000000001</v>
      </c>
      <c r="D28" s="47" t="n">
        <v>101.239451829973</v>
      </c>
      <c r="E28" s="47" t="n">
        <v>2250363.57114085</v>
      </c>
      <c r="F28" s="48" t="n">
        <v>4.60824839677029</v>
      </c>
    </row>
    <row r="29" customFormat="false" ht="12.75" hidden="false" customHeight="false" outlineLevel="0" collapsed="false">
      <c r="B29" s="46" t="n">
        <v>46</v>
      </c>
      <c r="C29" s="47" t="n">
        <v>0</v>
      </c>
      <c r="D29" s="47" t="n">
        <v>101.210100792608</v>
      </c>
      <c r="E29" s="47" t="n">
        <v>2220491.37911802</v>
      </c>
      <c r="F29" s="48" t="n">
        <v>4.39416891182838</v>
      </c>
    </row>
    <row r="30" customFormat="false" ht="12.75" hidden="false" customHeight="false" outlineLevel="0" collapsed="false">
      <c r="B30" s="46" t="n">
        <v>48</v>
      </c>
      <c r="C30" s="47" t="n">
        <v>0</v>
      </c>
      <c r="D30" s="47" t="n">
        <v>101.179213921028</v>
      </c>
      <c r="E30" s="47" t="n">
        <v>2189085.72811969</v>
      </c>
      <c r="F30" s="48" t="n">
        <v>4.17574124846689</v>
      </c>
    </row>
    <row r="31" customFormat="false" ht="12.75" hidden="false" customHeight="false" outlineLevel="0" collapsed="false">
      <c r="B31" s="46" t="n">
        <v>50</v>
      </c>
      <c r="C31" s="47" t="n">
        <v>0</v>
      </c>
      <c r="D31" s="47" t="n">
        <v>101.149880347657</v>
      </c>
      <c r="E31" s="47" t="n">
        <v>2159273.14611967</v>
      </c>
      <c r="F31" s="48" t="n">
        <v>3.97150020150814</v>
      </c>
    </row>
    <row r="32" customFormat="false" ht="12.75" hidden="false" customHeight="false" outlineLevel="0" collapsed="false">
      <c r="B32" s="46" t="n">
        <v>52</v>
      </c>
      <c r="C32" s="47" t="n">
        <v>0</v>
      </c>
      <c r="D32" s="47" t="n">
        <v>101.122098703274</v>
      </c>
      <c r="E32" s="47" t="n">
        <v>2131037.83565302</v>
      </c>
      <c r="F32" s="48" t="n">
        <v>3.78704799243703</v>
      </c>
    </row>
    <row r="33" customFormat="false" ht="12.75" hidden="false" customHeight="false" outlineLevel="0" collapsed="false">
      <c r="B33" s="46" t="n">
        <v>54</v>
      </c>
      <c r="C33" s="47" t="n">
        <v>0</v>
      </c>
      <c r="D33" s="47" t="n">
        <v>101.095867690122</v>
      </c>
      <c r="E33" s="47" t="n">
        <v>2104384.3671927</v>
      </c>
      <c r="F33" s="48" t="n">
        <v>3.61421173780603</v>
      </c>
    </row>
    <row r="34" customFormat="false" ht="12.75" hidden="false" customHeight="false" outlineLevel="0" collapsed="false">
      <c r="B34" s="46" t="n">
        <v>56</v>
      </c>
      <c r="C34" s="47" t="n">
        <v>0</v>
      </c>
      <c r="D34" s="47" t="n">
        <v>101.070414781539</v>
      </c>
      <c r="E34" s="47" t="n">
        <v>2078552.09592717</v>
      </c>
      <c r="F34" s="48" t="n">
        <v>3.45335605374421</v>
      </c>
    </row>
    <row r="35" customFormat="false" ht="12.75" hidden="false" customHeight="false" outlineLevel="0" collapsed="false">
      <c r="B35" s="46" t="n">
        <v>58</v>
      </c>
      <c r="C35" s="47" t="n">
        <v>0</v>
      </c>
      <c r="D35" s="47" t="n">
        <v>101.045739387305</v>
      </c>
      <c r="E35" s="47" t="n">
        <v>2053508.92746744</v>
      </c>
      <c r="F35" s="48" t="n">
        <v>3.29875430911985</v>
      </c>
    </row>
    <row r="36" customFormat="false" ht="12.75" hidden="false" customHeight="false" outlineLevel="0" collapsed="false">
      <c r="B36" s="46" t="n">
        <v>60</v>
      </c>
      <c r="C36" s="47" t="n">
        <v>0</v>
      </c>
      <c r="D36" s="47" t="n">
        <v>101.02261185296</v>
      </c>
      <c r="E36" s="47" t="n">
        <v>2030036.68896283</v>
      </c>
      <c r="F36" s="48" t="n">
        <v>3.15986956566526</v>
      </c>
    </row>
    <row r="37" customFormat="false" ht="12.75" hidden="false" customHeight="false" outlineLevel="0" collapsed="false">
      <c r="B37" s="46" t="n">
        <v>62</v>
      </c>
      <c r="C37" s="47" t="n">
        <v>0</v>
      </c>
      <c r="D37" s="47" t="n">
        <v>101.000260353451</v>
      </c>
      <c r="E37" s="47" t="n">
        <v>2007352.05169845</v>
      </c>
      <c r="F37" s="48" t="n">
        <v>3.02564504224774</v>
      </c>
    </row>
    <row r="38" customFormat="false" ht="12.75" hidden="false" customHeight="false" outlineLevel="0" collapsed="false">
      <c r="B38" s="46" t="n">
        <v>64</v>
      </c>
      <c r="C38" s="47" t="n">
        <v>0</v>
      </c>
      <c r="D38" s="47" t="n">
        <v>100.978684370099</v>
      </c>
      <c r="E38" s="47" t="n">
        <v>1985484.84727578</v>
      </c>
      <c r="F38" s="48" t="n">
        <v>2.90267548429551</v>
      </c>
    </row>
    <row r="39" customFormat="false" ht="12.75" hidden="false" customHeight="false" outlineLevel="0" collapsed="false">
      <c r="B39" s="46" t="n">
        <v>66</v>
      </c>
      <c r="C39" s="47" t="n">
        <v>0</v>
      </c>
      <c r="D39" s="47" t="n">
        <v>100.957883402096</v>
      </c>
      <c r="E39" s="47" t="n">
        <v>1964403.47642465</v>
      </c>
      <c r="F39" s="48" t="n">
        <v>2.78420072009868</v>
      </c>
    </row>
    <row r="40" customFormat="false" ht="12.75" hidden="false" customHeight="false" outlineLevel="0" collapsed="false">
      <c r="B40" s="46" t="n">
        <v>68</v>
      </c>
      <c r="C40" s="47" t="n">
        <v>0</v>
      </c>
      <c r="D40" s="47" t="n">
        <v>100.937856966485</v>
      </c>
      <c r="E40" s="47" t="n">
        <v>1944107.078877</v>
      </c>
      <c r="F40" s="48" t="n">
        <v>2.6738351809372</v>
      </c>
    </row>
    <row r="41" customFormat="false" ht="12.75" hidden="false" customHeight="false" outlineLevel="0" collapsed="false">
      <c r="B41" s="46" t="n">
        <v>70</v>
      </c>
      <c r="C41" s="47" t="n">
        <v>0</v>
      </c>
      <c r="D41" s="47" t="n">
        <v>100.918604598137</v>
      </c>
      <c r="E41" s="47" t="n">
        <v>1924595.18323488</v>
      </c>
      <c r="F41" s="48" t="n">
        <v>2.57004336684763</v>
      </c>
    </row>
    <row r="42" customFormat="false" ht="12.75" hidden="false" customHeight="false" outlineLevel="0" collapsed="false">
      <c r="B42" s="46" t="n">
        <v>72</v>
      </c>
      <c r="C42" s="47" t="n">
        <v>0</v>
      </c>
      <c r="D42" s="47" t="n">
        <v>100.900125849736</v>
      </c>
      <c r="E42" s="47" t="n">
        <v>1905867.33615325</v>
      </c>
      <c r="F42" s="48" t="n">
        <v>2.47042223017047</v>
      </c>
    </row>
    <row r="43" customFormat="false" ht="12.75" hidden="false" customHeight="false" outlineLevel="0" collapsed="false">
      <c r="B43" s="46" t="n">
        <v>74</v>
      </c>
      <c r="C43" s="47" t="n">
        <v>0</v>
      </c>
      <c r="D43" s="47" t="n">
        <v>100.882420291764</v>
      </c>
      <c r="E43" s="47" t="n">
        <v>1887948.12200162</v>
      </c>
      <c r="F43" s="48" t="n">
        <v>2.38023525571451</v>
      </c>
    </row>
    <row r="44" customFormat="false" ht="12.75" hidden="false" customHeight="false" outlineLevel="0" collapsed="false">
      <c r="B44" s="46" t="n">
        <v>76</v>
      </c>
      <c r="C44" s="47" t="n">
        <v>0</v>
      </c>
      <c r="D44" s="47" t="n">
        <v>100.865487512479</v>
      </c>
      <c r="E44" s="47" t="n">
        <v>1870811.18309159</v>
      </c>
      <c r="F44" s="48" t="n">
        <v>2.29402064317259</v>
      </c>
    </row>
    <row r="45" customFormat="false" ht="12.75" hidden="false" customHeight="false" outlineLevel="0" collapsed="false">
      <c r="B45" s="46" t="n">
        <v>78</v>
      </c>
      <c r="C45" s="47" t="n">
        <v>0</v>
      </c>
      <c r="D45" s="47" t="n">
        <v>100.849327117904</v>
      </c>
      <c r="E45" s="47" t="n">
        <v>1854455.94158402</v>
      </c>
      <c r="F45" s="48" t="n">
        <v>2.211936926602</v>
      </c>
    </row>
    <row r="46" customFormat="false" ht="12.75" hidden="false" customHeight="false" outlineLevel="0" collapsed="false">
      <c r="B46" s="46" t="n">
        <v>80</v>
      </c>
      <c r="C46" s="47" t="n">
        <v>0</v>
      </c>
      <c r="D46" s="47" t="n">
        <v>100.833169312503</v>
      </c>
      <c r="E46" s="47" t="n">
        <v>1838103.32046886</v>
      </c>
      <c r="F46" s="48" t="n">
        <v>2.13442838513382</v>
      </c>
    </row>
    <row r="47" customFormat="false" ht="12.75" hidden="false" customHeight="false" outlineLevel="0" collapsed="false">
      <c r="B47" s="46" t="n">
        <v>82</v>
      </c>
      <c r="C47" s="47" t="n">
        <v>0</v>
      </c>
      <c r="D47" s="47" t="n">
        <v>100.817783391893</v>
      </c>
      <c r="E47" s="47" t="n">
        <v>1822531.89080924</v>
      </c>
      <c r="F47" s="48" t="n">
        <v>2.06062255345754</v>
      </c>
    </row>
    <row r="48" customFormat="false" ht="12.75" hidden="false" customHeight="false" outlineLevel="0" collapsed="false">
      <c r="B48" s="46" t="n">
        <v>84</v>
      </c>
      <c r="C48" s="47" t="n">
        <v>0</v>
      </c>
      <c r="D48" s="47" t="n">
        <v>100.803168997633</v>
      </c>
      <c r="E48" s="47" t="n">
        <v>1807741.28984362</v>
      </c>
      <c r="F48" s="48" t="n">
        <v>1.99051771214745</v>
      </c>
    </row>
    <row r="49" customFormat="false" ht="12.75" hidden="false" customHeight="false" outlineLevel="0" collapsed="false">
      <c r="B49" s="46" t="n">
        <v>86</v>
      </c>
      <c r="C49" s="47" t="n">
        <v>0</v>
      </c>
      <c r="D49" s="47" t="n">
        <v>100.788556721853</v>
      </c>
      <c r="E49" s="47" t="n">
        <v>1792969.10768667</v>
      </c>
      <c r="F49" s="48" t="n">
        <v>1.92373868670283</v>
      </c>
    </row>
    <row r="50" customFormat="false" ht="12.75" hidden="false" customHeight="false" outlineLevel="0" collapsed="false">
      <c r="B50" s="46" t="n">
        <v>88</v>
      </c>
      <c r="C50" s="47" t="n">
        <v>0</v>
      </c>
      <c r="D50" s="47" t="n">
        <v>100.774715519911</v>
      </c>
      <c r="E50" s="47" t="n">
        <v>1778980.70661401</v>
      </c>
      <c r="F50" s="48" t="n">
        <v>1.86135327174944</v>
      </c>
    </row>
    <row r="51" customFormat="false" ht="12.75" hidden="false" customHeight="false" outlineLevel="0" collapsed="false">
      <c r="B51" s="46" t="n">
        <v>90</v>
      </c>
      <c r="C51" s="47" t="n">
        <v>0</v>
      </c>
      <c r="D51" s="47" t="n">
        <v>100.761645068832</v>
      </c>
      <c r="E51" s="47" t="n">
        <v>1765771.2532258</v>
      </c>
      <c r="F51" s="48" t="n">
        <v>1.80244180455237</v>
      </c>
    </row>
    <row r="52" customFormat="false" ht="12.75" hidden="false" customHeight="false" outlineLevel="0" collapsed="false">
      <c r="B52" s="46" t="n">
        <v>92</v>
      </c>
      <c r="C52" s="47" t="n">
        <v>0</v>
      </c>
      <c r="D52" s="47" t="n">
        <v>100.748576312986</v>
      </c>
      <c r="E52" s="47" t="n">
        <v>1752563.51309982</v>
      </c>
      <c r="F52" s="48" t="n">
        <v>1.743943696644</v>
      </c>
    </row>
    <row r="53" customFormat="false" ht="12.75" hidden="false" customHeight="false" outlineLevel="0" collapsed="false">
      <c r="B53" s="46" t="n">
        <v>94</v>
      </c>
      <c r="C53" s="47" t="n">
        <v>0</v>
      </c>
      <c r="D53" s="47" t="n">
        <v>100.736277902792</v>
      </c>
      <c r="E53" s="47" t="n">
        <v>1740134.31113659</v>
      </c>
      <c r="F53" s="48" t="n">
        <v>1.69201675941627</v>
      </c>
    </row>
    <row r="54" customFormat="false" ht="12.75" hidden="false" customHeight="false" outlineLevel="0" collapsed="false">
      <c r="B54" s="46" t="n">
        <v>96</v>
      </c>
      <c r="C54" s="47" t="n">
        <v>0</v>
      </c>
      <c r="D54" s="47" t="n">
        <v>100.723980993868</v>
      </c>
      <c r="E54" s="47" t="n">
        <v>1727706.62640993</v>
      </c>
      <c r="F54" s="48" t="n">
        <v>1.64009616092599</v>
      </c>
    </row>
    <row r="55" customFormat="false" ht="12.75" hidden="false" customHeight="false" outlineLevel="0" collapsed="false">
      <c r="B55" s="46" t="n">
        <v>98</v>
      </c>
      <c r="C55" s="47" t="n">
        <v>0</v>
      </c>
      <c r="D55" s="47" t="n">
        <v>100.712454049022</v>
      </c>
      <c r="E55" s="47" t="n">
        <v>1716057.09421433</v>
      </c>
      <c r="F55" s="48" t="n">
        <v>1.59142654168232</v>
      </c>
    </row>
    <row r="56" customFormat="false" ht="12.75" hidden="false" customHeight="false" outlineLevel="0" collapsed="false">
      <c r="B56" s="46" t="n">
        <v>100</v>
      </c>
      <c r="C56" s="47" t="n">
        <v>0</v>
      </c>
      <c r="D56" s="47" t="n">
        <v>100.70092842333</v>
      </c>
      <c r="E56" s="47" t="n">
        <v>1704408.89520188</v>
      </c>
      <c r="F56" s="48" t="n">
        <v>1.5427624922345</v>
      </c>
    </row>
    <row r="57" customFormat="false" ht="12.75" hidden="false" customHeight="false" outlineLevel="0" collapsed="false">
      <c r="B57" s="46" t="n">
        <v>102</v>
      </c>
      <c r="C57" s="47" t="n">
        <v>0</v>
      </c>
      <c r="D57" s="47" t="n">
        <v>100.689404116641</v>
      </c>
      <c r="E57" s="47" t="n">
        <v>1692777.08823316</v>
      </c>
      <c r="F57" s="48" t="n">
        <v>1.49707437074051</v>
      </c>
    </row>
    <row r="58" customFormat="false" ht="12.75" hidden="false" customHeight="false" outlineLevel="0" collapsed="false">
      <c r="B58" s="46"/>
      <c r="C58" s="47"/>
      <c r="D58" s="47"/>
      <c r="E58" s="47"/>
      <c r="F58" s="48"/>
    </row>
    <row r="59" customFormat="false" ht="12.75" hidden="false" customHeight="false" outlineLevel="0" collapsed="false">
      <c r="B59" s="46"/>
      <c r="C59" s="47"/>
      <c r="D59" s="47"/>
      <c r="E59" s="47"/>
      <c r="F59" s="48"/>
    </row>
    <row r="60" customFormat="false" ht="12.75" hidden="false" customHeight="false" outlineLevel="0" collapsed="false">
      <c r="B60" s="46"/>
      <c r="C60" s="47"/>
      <c r="D60" s="47"/>
      <c r="E60" s="47"/>
      <c r="F60" s="48"/>
    </row>
    <row r="61" customFormat="false" ht="12.75" hidden="false" customHeight="false" outlineLevel="0" collapsed="false">
      <c r="B61" s="46"/>
      <c r="C61" s="47"/>
      <c r="D61" s="47"/>
      <c r="E61" s="47"/>
      <c r="F61" s="48"/>
    </row>
    <row r="62" customFormat="false" ht="12.75" hidden="false" customHeight="false" outlineLevel="0" collapsed="false">
      <c r="B62" s="46"/>
      <c r="C62" s="47"/>
      <c r="D62" s="47"/>
      <c r="E62" s="47"/>
      <c r="F62" s="48"/>
    </row>
    <row r="63" customFormat="false" ht="12.75" hidden="false" customHeight="false" outlineLevel="0" collapsed="false">
      <c r="B63" s="46"/>
      <c r="C63" s="47"/>
      <c r="D63" s="47"/>
      <c r="E63" s="47"/>
      <c r="F63" s="48"/>
    </row>
    <row r="64" customFormat="false" ht="12.75" hidden="false" customHeight="false" outlineLevel="0" collapsed="false">
      <c r="B64" s="46"/>
      <c r="C64" s="47"/>
      <c r="D64" s="47"/>
      <c r="E64" s="47"/>
      <c r="F64" s="48"/>
    </row>
    <row r="65" customFormat="false" ht="12.75" hidden="false" customHeight="false" outlineLevel="0" collapsed="false">
      <c r="B65" s="46"/>
      <c r="C65" s="47"/>
      <c r="D65" s="47"/>
      <c r="E65" s="47"/>
      <c r="F65" s="48"/>
    </row>
    <row r="66" customFormat="false" ht="12.75" hidden="false" customHeight="false" outlineLevel="0" collapsed="false">
      <c r="B66" s="46"/>
      <c r="C66" s="47"/>
      <c r="D66" s="47"/>
      <c r="E66" s="47"/>
      <c r="F66" s="48"/>
    </row>
    <row r="67" customFormat="false" ht="12.75" hidden="false" customHeight="false" outlineLevel="0" collapsed="false">
      <c r="B67" s="46"/>
      <c r="C67" s="47"/>
      <c r="D67" s="47"/>
      <c r="E67" s="47"/>
      <c r="F67" s="48"/>
    </row>
    <row r="68" customFormat="false" ht="12.75" hidden="false" customHeight="false" outlineLevel="0" collapsed="false">
      <c r="B68" s="46"/>
      <c r="C68" s="47"/>
      <c r="D68" s="47"/>
      <c r="E68" s="47"/>
      <c r="F68" s="48"/>
    </row>
    <row r="69" customFormat="false" ht="12.75" hidden="false" customHeight="false" outlineLevel="0" collapsed="false">
      <c r="B69" s="46"/>
      <c r="C69" s="47"/>
      <c r="D69" s="47"/>
      <c r="E69" s="47"/>
      <c r="F69" s="48"/>
    </row>
    <row r="70" customFormat="false" ht="12.75" hidden="false" customHeight="false" outlineLevel="0" collapsed="false">
      <c r="B70" s="46"/>
      <c r="C70" s="47"/>
      <c r="D70" s="47"/>
      <c r="E70" s="47"/>
      <c r="F70" s="48"/>
    </row>
    <row r="71" customFormat="false" ht="12.75" hidden="false" customHeight="false" outlineLevel="0" collapsed="false">
      <c r="B71" s="46"/>
      <c r="C71" s="47"/>
      <c r="D71" s="47"/>
      <c r="E71" s="47"/>
      <c r="F71" s="48"/>
    </row>
    <row r="72" customFormat="false" ht="12.75" hidden="false" customHeight="false" outlineLevel="0" collapsed="false">
      <c r="B72" s="46"/>
      <c r="C72" s="47"/>
      <c r="D72" s="47"/>
      <c r="E72" s="47"/>
      <c r="F72" s="48"/>
    </row>
    <row r="73" customFormat="false" ht="12.75" hidden="false" customHeight="false" outlineLevel="0" collapsed="false">
      <c r="B73" s="46"/>
      <c r="C73" s="47"/>
      <c r="D73" s="47"/>
      <c r="E73" s="47"/>
      <c r="F73" s="48"/>
    </row>
    <row r="74" customFormat="false" ht="12.75" hidden="false" customHeight="false" outlineLevel="0" collapsed="false">
      <c r="B74" s="46"/>
      <c r="C74" s="47"/>
      <c r="D74" s="47"/>
      <c r="E74" s="47"/>
      <c r="F74" s="48"/>
    </row>
    <row r="75" customFormat="false" ht="12.75" hidden="false" customHeight="false" outlineLevel="0" collapsed="false">
      <c r="B75" s="46"/>
      <c r="C75" s="47"/>
      <c r="D75" s="47"/>
      <c r="E75" s="47"/>
      <c r="F75" s="48"/>
    </row>
    <row r="76" customFormat="false" ht="12.75" hidden="false" customHeight="false" outlineLevel="0" collapsed="false">
      <c r="B76" s="46"/>
      <c r="C76" s="47"/>
      <c r="D76" s="47"/>
      <c r="E76" s="47"/>
      <c r="F76" s="48"/>
    </row>
    <row r="77" customFormat="false" ht="12.75" hidden="false" customHeight="false" outlineLevel="0" collapsed="false">
      <c r="B77" s="46"/>
      <c r="C77" s="47"/>
      <c r="D77" s="47"/>
      <c r="E77" s="47"/>
      <c r="F77" s="48"/>
    </row>
    <row r="78" customFormat="false" ht="12.75" hidden="false" customHeight="false" outlineLevel="0" collapsed="false">
      <c r="B78" s="46"/>
      <c r="C78" s="47"/>
      <c r="D78" s="47"/>
      <c r="E78" s="47"/>
      <c r="F78" s="48"/>
    </row>
    <row r="79" customFormat="false" ht="12.75" hidden="false" customHeight="false" outlineLevel="0" collapsed="false">
      <c r="B79" s="46"/>
      <c r="C79" s="47"/>
      <c r="D79" s="47"/>
      <c r="E79" s="47"/>
      <c r="F79" s="48"/>
    </row>
    <row r="80" customFormat="false" ht="12.75" hidden="false" customHeight="false" outlineLevel="0" collapsed="false">
      <c r="B80" s="46"/>
      <c r="C80" s="47"/>
      <c r="D80" s="47"/>
      <c r="E80" s="47"/>
      <c r="F80" s="48"/>
    </row>
    <row r="81" customFormat="false" ht="12.75" hidden="false" customHeight="false" outlineLevel="0" collapsed="false">
      <c r="B81" s="46"/>
      <c r="C81" s="47"/>
      <c r="D81" s="47"/>
      <c r="E81" s="47"/>
      <c r="F81" s="48"/>
    </row>
    <row r="82" customFormat="false" ht="12.75" hidden="false" customHeight="false" outlineLevel="0" collapsed="false">
      <c r="B82" s="46"/>
      <c r="C82" s="47"/>
      <c r="D82" s="47"/>
      <c r="E82" s="47"/>
      <c r="F82" s="48"/>
    </row>
    <row r="83" customFormat="false" ht="12.75" hidden="false" customHeight="false" outlineLevel="0" collapsed="false">
      <c r="B83" s="46"/>
      <c r="C83" s="47"/>
      <c r="D83" s="47"/>
      <c r="E83" s="47"/>
      <c r="F83" s="48"/>
    </row>
    <row r="84" customFormat="false" ht="12.75" hidden="false" customHeight="false" outlineLevel="0" collapsed="false">
      <c r="B84" s="46"/>
      <c r="C84" s="47"/>
      <c r="D84" s="47"/>
      <c r="E84" s="47"/>
      <c r="F84" s="48"/>
    </row>
    <row r="85" customFormat="false" ht="12.75" hidden="false" customHeight="false" outlineLevel="0" collapsed="false">
      <c r="B85" s="46"/>
      <c r="C85" s="47"/>
      <c r="D85" s="47"/>
      <c r="E85" s="47"/>
      <c r="F85" s="48"/>
    </row>
    <row r="86" customFormat="false" ht="12.75" hidden="false" customHeight="false" outlineLevel="0" collapsed="false">
      <c r="B86" s="46"/>
      <c r="C86" s="47"/>
      <c r="D86" s="47"/>
      <c r="E86" s="47"/>
      <c r="F86" s="48"/>
    </row>
    <row r="87" customFormat="false" ht="12.75" hidden="false" customHeight="false" outlineLevel="0" collapsed="false">
      <c r="B87" s="46"/>
      <c r="C87" s="47"/>
      <c r="D87" s="47"/>
      <c r="E87" s="47"/>
      <c r="F87" s="48"/>
    </row>
    <row r="88" customFormat="false" ht="12.75" hidden="false" customHeight="false" outlineLevel="0" collapsed="false">
      <c r="B88" s="46"/>
      <c r="C88" s="47"/>
      <c r="D88" s="47"/>
      <c r="E88" s="47"/>
      <c r="F88" s="48"/>
    </row>
    <row r="89" customFormat="false" ht="12.75" hidden="false" customHeight="false" outlineLevel="0" collapsed="false">
      <c r="B89" s="46"/>
      <c r="C89" s="47"/>
      <c r="D89" s="47"/>
      <c r="E89" s="47"/>
      <c r="F89" s="48"/>
    </row>
    <row r="90" customFormat="false" ht="12.75" hidden="false" customHeight="false" outlineLevel="0" collapsed="false">
      <c r="B90" s="46"/>
      <c r="C90" s="47"/>
      <c r="D90" s="47"/>
      <c r="E90" s="47"/>
      <c r="F90" s="48"/>
    </row>
    <row r="91" customFormat="false" ht="12.75" hidden="false" customHeight="false" outlineLevel="0" collapsed="false">
      <c r="B91" s="46"/>
      <c r="C91" s="47"/>
      <c r="D91" s="47"/>
      <c r="E91" s="47"/>
      <c r="F91" s="48"/>
    </row>
    <row r="92" customFormat="false" ht="12.75" hidden="false" customHeight="false" outlineLevel="0" collapsed="false">
      <c r="B92" s="46"/>
      <c r="C92" s="47"/>
      <c r="D92" s="47"/>
      <c r="E92" s="47"/>
      <c r="F92" s="48"/>
    </row>
    <row r="93" customFormat="false" ht="12.75" hidden="false" customHeight="false" outlineLevel="0" collapsed="false">
      <c r="B93" s="46"/>
      <c r="C93" s="47"/>
      <c r="D93" s="47"/>
      <c r="E93" s="47"/>
      <c r="F93" s="48"/>
    </row>
    <row r="94" customFormat="false" ht="12.75" hidden="false" customHeight="false" outlineLevel="0" collapsed="false">
      <c r="B94" s="46"/>
      <c r="C94" s="47"/>
      <c r="D94" s="47"/>
      <c r="E94" s="47"/>
      <c r="F94" s="48"/>
    </row>
    <row r="95" customFormat="false" ht="12.75" hidden="false" customHeight="false" outlineLevel="0" collapsed="false">
      <c r="B95" s="46"/>
      <c r="C95" s="47"/>
      <c r="D95" s="47"/>
      <c r="E95" s="47"/>
      <c r="F95" s="48"/>
    </row>
    <row r="96" customFormat="false" ht="12.75" hidden="false" customHeight="false" outlineLevel="0" collapsed="false">
      <c r="B96" s="46"/>
      <c r="C96" s="47"/>
      <c r="D96" s="47"/>
      <c r="E96" s="47"/>
      <c r="F96" s="48"/>
    </row>
    <row r="97" customFormat="false" ht="12.75" hidden="false" customHeight="false" outlineLevel="0" collapsed="false">
      <c r="B97" s="46"/>
      <c r="C97" s="47"/>
      <c r="D97" s="47"/>
      <c r="E97" s="47"/>
      <c r="F97" s="48"/>
    </row>
    <row r="98" customFormat="false" ht="12.75" hidden="false" customHeight="false" outlineLevel="0" collapsed="false">
      <c r="B98" s="46"/>
      <c r="C98" s="47"/>
      <c r="D98" s="47"/>
      <c r="E98" s="47"/>
      <c r="F98" s="48"/>
    </row>
    <row r="99" customFormat="false" ht="12.75" hidden="false" customHeight="false" outlineLevel="0" collapsed="false">
      <c r="B99" s="46"/>
      <c r="C99" s="47"/>
      <c r="D99" s="47"/>
      <c r="E99" s="47"/>
      <c r="F99" s="48"/>
    </row>
    <row r="100" customFormat="false" ht="12.75" hidden="false" customHeight="false" outlineLevel="0" collapsed="false">
      <c r="B100" s="46"/>
      <c r="C100" s="47"/>
      <c r="D100" s="47"/>
      <c r="E100" s="47"/>
      <c r="F100" s="48"/>
    </row>
    <row r="101" customFormat="false" ht="12.75" hidden="false" customHeight="false" outlineLevel="0" collapsed="false">
      <c r="B101" s="46"/>
      <c r="C101" s="47"/>
      <c r="D101" s="47"/>
      <c r="E101" s="47"/>
      <c r="F101" s="48"/>
    </row>
    <row r="102" customFormat="false" ht="12.75" hidden="false" customHeight="false" outlineLevel="0" collapsed="false">
      <c r="B102" s="46"/>
      <c r="C102" s="47"/>
      <c r="D102" s="47"/>
      <c r="E102" s="47"/>
      <c r="F102" s="48"/>
    </row>
    <row r="103" customFormat="false" ht="12.75" hidden="false" customHeight="false" outlineLevel="0" collapsed="false">
      <c r="B103" s="46"/>
      <c r="C103" s="47"/>
      <c r="D103" s="47"/>
      <c r="E103" s="47"/>
      <c r="F103" s="48"/>
    </row>
    <row r="104" customFormat="false" ht="12.75" hidden="false" customHeight="false" outlineLevel="0" collapsed="false">
      <c r="B104" s="46"/>
      <c r="C104" s="47"/>
      <c r="D104" s="47"/>
      <c r="E104" s="47"/>
      <c r="F104" s="48"/>
    </row>
    <row r="105" customFormat="false" ht="13.5" hidden="false" customHeight="false" outlineLevel="0" collapsed="false">
      <c r="B105" s="54"/>
      <c r="C105" s="55"/>
      <c r="D105" s="55"/>
      <c r="E105" s="55"/>
      <c r="F105"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3:25:21Z</dcterms:created>
  <dc:creator>DW</dc:creator>
  <dc:description/>
  <dc:language>en-US</dc:language>
  <cp:lastModifiedBy>Caroline Watt</cp:lastModifiedBy>
  <dcterms:modified xsi:type="dcterms:W3CDTF">2010-03-31T20:21:53Z</dcterms:modified>
  <cp:revision>0</cp:revision>
  <dc:subject/>
  <dc:title/>
</cp:coreProperties>
</file>